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ll For Mike </t>
  </si>
  <si>
    <t xml:space="preserve">Item Description</t>
  </si>
  <si>
    <t xml:space="preserve">Price</t>
  </si>
  <si>
    <t xml:space="preserve">Shipping</t>
  </si>
  <si>
    <t xml:space="preserve">John Ritter, Roy Rogers, Rex Allen, Jimmy Wakeley Photo</t>
  </si>
  <si>
    <t xml:space="preserve">British Military Longarms 1715-1865, D.W. Bailey</t>
  </si>
  <si>
    <t xml:space="preserve">Sharps Rifle, The Gun That Shaped Americas Destiny</t>
  </si>
  <si>
    <t xml:space="preserve">7 Bruce Thorstad Western Paperback Novels, All Signed</t>
  </si>
  <si>
    <t xml:space="preserve">California Gunsmiths 1846-1900, Lawrence Shelton </t>
  </si>
  <si>
    <t xml:space="preserve">The Bird, The Gun And the dog, Ledyard Sands </t>
  </si>
  <si>
    <t xml:space="preserve">1890-1940s Huge Collection Bicycle Brochures</t>
  </si>
  <si>
    <t xml:space="preserve">London in 1908 Street Map Book</t>
  </si>
  <si>
    <t xml:space="preserve">1940s Bell Systems "Lucy Phone" </t>
  </si>
  <si>
    <t xml:space="preserve">6 1936 Large Photos Of the Gainesville Georgia Tornado </t>
  </si>
  <si>
    <t xml:space="preserve">Ferrari Owners Club 1982-1983, Membership Directory </t>
  </si>
  <si>
    <t xml:space="preserve">1920 Alabama, Virginia, Indiana Farm Family Photo Album</t>
  </si>
  <si>
    <t xml:space="preserve">How to Build Your own Wheellock-Rifle or Pistol </t>
  </si>
  <si>
    <t xml:space="preserve">1960s RED GTE Rotary Dial Cord Phone </t>
  </si>
  <si>
    <t xml:space="preserve">Total</t>
  </si>
  <si>
    <t xml:space="preserve">Mike</t>
  </si>
  <si>
    <t xml:space="preserve">Mike &amp; Shipping</t>
  </si>
  <si>
    <t xml:space="preserve">Alan</t>
  </si>
  <si>
    <t xml:space="preserve">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24.56"/>
    <col collapsed="false" customWidth="true" hidden="false" outlineLevel="0" max="5" min="5" style="1" width="9.14"/>
    <col collapsed="false" customWidth="true" hidden="false" outlineLevel="0" max="6" min="6" style="1" width="9.56"/>
  </cols>
  <sheetData>
    <row r="1" customFormat="false" ht="12.75" hidden="false" customHeight="false" outlineLevel="0" collapsed="false">
      <c r="A1" s="0" t="s">
        <v>0</v>
      </c>
      <c r="C1" s="2" t="n">
        <v>40162</v>
      </c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3</v>
      </c>
    </row>
    <row r="5" customFormat="false" ht="12.75" hidden="false" customHeight="false" outlineLevel="0" collapsed="false">
      <c r="A5" s="0" t="s">
        <v>4</v>
      </c>
      <c r="E5" s="1" t="n">
        <v>66.99</v>
      </c>
    </row>
    <row r="6" customFormat="false" ht="12.75" hidden="false" customHeight="false" outlineLevel="0" collapsed="false">
      <c r="A6" s="0" t="s">
        <v>5</v>
      </c>
      <c r="E6" s="1" t="n">
        <v>24.99</v>
      </c>
      <c r="F6" s="1" t="n">
        <v>14.99</v>
      </c>
    </row>
    <row r="7" customFormat="false" ht="12.75" hidden="false" customHeight="false" outlineLevel="0" collapsed="false">
      <c r="A7" s="0" t="s">
        <v>6</v>
      </c>
      <c r="E7" s="1" t="n">
        <v>12.39</v>
      </c>
      <c r="F7" s="1" t="n">
        <v>3.99</v>
      </c>
    </row>
    <row r="8" customFormat="false" ht="12.75" hidden="false" customHeight="false" outlineLevel="0" collapsed="false">
      <c r="A8" s="0" t="s">
        <v>7</v>
      </c>
      <c r="E8" s="1" t="n">
        <v>12.99</v>
      </c>
      <c r="F8" s="1" t="n">
        <v>5.99</v>
      </c>
    </row>
    <row r="9" customFormat="false" ht="12.75" hidden="false" customHeight="false" outlineLevel="0" collapsed="false">
      <c r="A9" s="0" t="s">
        <v>8</v>
      </c>
      <c r="E9" s="1" t="n">
        <v>31</v>
      </c>
      <c r="F9" s="1" t="n">
        <v>3.99</v>
      </c>
    </row>
    <row r="10" customFormat="false" ht="12.75" hidden="false" customHeight="false" outlineLevel="0" collapsed="false">
      <c r="A10" s="0" t="s">
        <v>9</v>
      </c>
      <c r="E10" s="1" t="n">
        <v>24.99</v>
      </c>
      <c r="F10" s="1" t="n">
        <v>3.99</v>
      </c>
    </row>
    <row r="11" customFormat="false" ht="12.75" hidden="false" customHeight="false" outlineLevel="0" collapsed="false">
      <c r="A11" s="0" t="s">
        <v>10</v>
      </c>
      <c r="E11" s="1" t="n">
        <v>24.99</v>
      </c>
    </row>
    <row r="12" customFormat="false" ht="12.75" hidden="false" customHeight="false" outlineLevel="0" collapsed="false">
      <c r="A12" s="0" t="s">
        <v>11</v>
      </c>
      <c r="E12" s="1" t="n">
        <v>10.51</v>
      </c>
      <c r="F12" s="1" t="n">
        <v>3.99</v>
      </c>
    </row>
    <row r="13" customFormat="false" ht="12.75" hidden="false" customHeight="false" outlineLevel="0" collapsed="false">
      <c r="A13" s="0" t="s">
        <v>12</v>
      </c>
      <c r="E13" s="1" t="n">
        <v>34.33</v>
      </c>
    </row>
    <row r="14" customFormat="false" ht="12.75" hidden="false" customHeight="false" outlineLevel="0" collapsed="false">
      <c r="A14" s="0" t="s">
        <v>13</v>
      </c>
      <c r="E14" s="1" t="n">
        <v>9.99</v>
      </c>
    </row>
    <row r="15" customFormat="false" ht="12.75" hidden="false" customHeight="false" outlineLevel="0" collapsed="false">
      <c r="A15" s="0" t="s">
        <v>14</v>
      </c>
      <c r="E15" s="1" t="n">
        <v>14.99</v>
      </c>
    </row>
    <row r="16" customFormat="false" ht="12.75" hidden="false" customHeight="false" outlineLevel="0" collapsed="false">
      <c r="A16" s="0" t="s">
        <v>15</v>
      </c>
      <c r="E16" s="1" t="n">
        <v>23.5</v>
      </c>
    </row>
    <row r="17" customFormat="false" ht="12.75" hidden="false" customHeight="false" outlineLevel="0" collapsed="false">
      <c r="A17" s="0" t="s">
        <v>16</v>
      </c>
      <c r="E17" s="1" t="n">
        <v>32.99</v>
      </c>
      <c r="F17" s="1" t="n">
        <v>3.99</v>
      </c>
    </row>
    <row r="18" customFormat="false" ht="12.75" hidden="false" customHeight="false" outlineLevel="0" collapsed="false">
      <c r="A18" s="0" t="s">
        <v>17</v>
      </c>
      <c r="E18" s="1" t="n">
        <v>36.28</v>
      </c>
    </row>
    <row r="19" customFormat="false" ht="12.75" hidden="false" customHeight="false" outlineLevel="0" collapsed="false">
      <c r="A19" s="5"/>
      <c r="B19" s="6"/>
      <c r="C19" s="6"/>
      <c r="D19" s="6"/>
    </row>
    <row r="20" customFormat="false" ht="12.75" hidden="false" customHeight="false" outlineLevel="0" collapsed="false">
      <c r="A20" s="5"/>
      <c r="B20" s="6"/>
      <c r="C20" s="6"/>
      <c r="D20" s="6"/>
    </row>
    <row r="21" customFormat="false" ht="12.75" hidden="false" customHeight="false" outlineLevel="0" collapsed="false">
      <c r="A21" s="5"/>
      <c r="B21" s="6"/>
      <c r="C21" s="6"/>
      <c r="D21" s="6"/>
    </row>
    <row r="22" customFormat="false" ht="12.75" hidden="false" customHeight="false" outlineLevel="0" collapsed="false">
      <c r="A22" s="5"/>
      <c r="G22" s="7"/>
    </row>
    <row r="24" customFormat="false" ht="12.75" hidden="false" customHeight="false" outlineLevel="0" collapsed="false">
      <c r="D24" s="0" t="s">
        <v>18</v>
      </c>
      <c r="E24" s="1" t="n">
        <f aca="false">SUM(E5:E23)</f>
        <v>360.93</v>
      </c>
      <c r="F24" s="1" t="n">
        <f aca="false">SUM(F5:F23)</f>
        <v>40.93</v>
      </c>
    </row>
    <row r="25" customFormat="false" ht="12.75" hidden="false" customHeight="false" outlineLevel="0" collapsed="false">
      <c r="H25" s="8"/>
    </row>
    <row r="26" customFormat="false" ht="13.5" hidden="false" customHeight="false" outlineLevel="0" collapsed="false">
      <c r="D26" s="0" t="s">
        <v>19</v>
      </c>
      <c r="E26" s="1" t="n">
        <f aca="false">SUM(E24*65%)</f>
        <v>234.6045</v>
      </c>
    </row>
    <row r="27" customFormat="false" ht="13.5" hidden="false" customHeight="false" outlineLevel="0" collapsed="false">
      <c r="D27" s="3" t="s">
        <v>20</v>
      </c>
      <c r="E27" s="9" t="n">
        <f aca="false">SUM(E26+F24)</f>
        <v>275.5345</v>
      </c>
    </row>
    <row r="28" customFormat="false" ht="12.75" hidden="false" customHeight="false" outlineLevel="0" collapsed="false">
      <c r="D28" s="0" t="s">
        <v>21</v>
      </c>
      <c r="E28" s="1" t="n">
        <f aca="false">SUM(E24*35%)</f>
        <v>126.3255</v>
      </c>
    </row>
    <row r="29" customFormat="false" ht="12.75" hidden="false" customHeight="false" outlineLevel="0" collapsed="false">
      <c r="D29" s="0" t="s">
        <v>22</v>
      </c>
      <c r="E29" s="1" t="n">
        <f aca="false">SUM(E26+E28)</f>
        <v>360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8:42:16Z</dcterms:created>
  <dc:creator>Alan Blank</dc:creator>
  <dc:description/>
  <dc:language>en-US</dc:language>
  <cp:lastModifiedBy>Alan Blank</cp:lastModifiedBy>
  <cp:lastPrinted>2009-12-29T19:43:30Z</cp:lastPrinted>
  <dcterms:modified xsi:type="dcterms:W3CDTF">2009-12-30T11:43:01Z</dcterms:modified>
  <cp:revision>0</cp:revision>
  <dc:subject/>
  <dc:title/>
</cp:coreProperties>
</file>