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y Gray Adjustments in Prices" sheetId="1" state="visible" r:id="rId2"/>
    <sheet name="Breckenridge Project" sheetId="2" state="visible" r:id="rId3"/>
    <sheet name="Bills Paid beginning July 15 05" sheetId="3" state="visible" r:id="rId4"/>
  </sheets>
  <definedNames>
    <definedName function="false" hidden="false" localSheetId="2" name="_xlnm.Print_Area" vbProcedure="false">'Bills Paid beginning July 15 05'!$A$34:$H$1336</definedName>
    <definedName function="false" hidden="false" localSheetId="1" name="_xlnm.Print_Area" vbProcedure="false">'Breckenridge Project'!$A$1:$I$155</definedName>
    <definedName function="false" hidden="false" localSheetId="0" name="_xlnm.Print_Area" vbProcedure="false">'Tony Gray Adjustments in Prices'!$A$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8" uniqueCount="694">
  <si>
    <t xml:space="preserve">ADJUSTMENTS TO PRICE (TONY GRAY AND JEFF/GLORIA COFFEY'S AGREEMENT)</t>
  </si>
  <si>
    <t xml:space="preserve">deduct from price for moving storm shelter</t>
  </si>
  <si>
    <t xml:space="preserve">Add $375 plus 9% tax to have double hung windows throughout the house</t>
  </si>
  <si>
    <t xml:space="preserve">Add additional Cost for Sidewalk from Front Doorstep around to Basement Garage area.</t>
  </si>
  <si>
    <t xml:space="preserve">Tony owes for Water Bill August 2005</t>
  </si>
  <si>
    <t xml:space="preserve">Tony owes for Water Bill September 2005</t>
  </si>
  <si>
    <t xml:space="preserve">Tony owes for Water Bill October 2005</t>
  </si>
  <si>
    <t xml:space="preserve">Tony owes for Water Bill November 2005</t>
  </si>
  <si>
    <t xml:space="preserve">Tony owes for Water Bill December 2005</t>
  </si>
  <si>
    <t xml:space="preserve">Additional cost for bigger desk in Kitchen</t>
  </si>
  <si>
    <t xml:space="preserve">Cost to replace towel bars, toilet paper holder, round towel holder, and robe hook (burned by mistake)</t>
  </si>
  <si>
    <t xml:space="preserve">1/2 due to Tony for Ceramic Tile Wall in Kitchen</t>
  </si>
  <si>
    <t xml:space="preserve">Per Carolyn Chapin 12/21/05, the extra cost to extend closing date 15 days, as rate was good through December 21, 2005.  Rate is now up to 6.25% if we had to renegotiate.</t>
  </si>
  <si>
    <t xml:space="preserve">Cost to replace musical chime that programs 65 songs - must have been burned in error</t>
  </si>
  <si>
    <t xml:space="preserve">Re-landscaping by Jeff, Dad, and Uncle Clyde  (Includes Seed Cost:  $65 for 2 bags; $300 for 4 loads of Sod, plus time and labor) (Sod is $75 per pallet)</t>
  </si>
  <si>
    <t xml:space="preserve"> </t>
  </si>
  <si>
    <t xml:space="preserve">Net Amount Due to Tony Gray</t>
  </si>
  <si>
    <t xml:space="preserve">Paid to Tony Gray May 20, 2006</t>
  </si>
  <si>
    <t xml:space="preserve">Move to 284 Agua Drive, Hazel Green, AL  35750, on May 18, 2005, in preparation for construction of permanent residence at 34 Eastridge Road, Fayetteville, TN  37334</t>
  </si>
  <si>
    <r>
      <rPr>
        <b val="true"/>
        <u val="single"/>
        <sz val="9"/>
        <color rgb="FFFF0000"/>
        <rFont val="Arial"/>
        <family val="2"/>
      </rPr>
      <t xml:space="preserve">RED = Gloria Paid</t>
    </r>
    <r>
      <rPr>
        <b val="true"/>
        <sz val="9"/>
        <color rgb="FFFF0000"/>
        <rFont val="Arial"/>
        <family val="2"/>
      </rPr>
      <t xml:space="preserve">                                                                            </t>
    </r>
    <r>
      <rPr>
        <b val="true"/>
        <u val="single"/>
        <sz val="9"/>
        <color rgb="FF0000FF"/>
        <rFont val="Arial"/>
        <family val="2"/>
      </rPr>
      <t xml:space="preserve">BLUE = Jeff Paid</t>
    </r>
  </si>
  <si>
    <t xml:space="preserve">Reservoir Ridge (Application Fee) Check 7323 dated 5/16/05</t>
  </si>
  <si>
    <t xml:space="preserve">Reservoir Ridge - $1930 - Included:  1st months rent:$715; Security Dep.(Refundable):  $715; Pet Dep.# 1 (nonrefundable):  $100; Pet Dep. # 2 (nonrefundable):  $100, Pet Security Dep.# 1 (refundable):  $150; Pet Security Dep. # 2 (refundable):  $150</t>
  </si>
  <si>
    <t xml:space="preserve">refundable to Gloria</t>
  </si>
  <si>
    <r>
      <rPr>
        <b val="true"/>
        <sz val="9"/>
        <color rgb="FF000080"/>
        <rFont val="Arial"/>
        <family val="2"/>
      </rPr>
      <t xml:space="preserve">NUMBERS REPRESENTED ON UPPER SECTION OF THIS SPREADSHEET </t>
    </r>
    <r>
      <rPr>
        <b val="true"/>
        <u val="single"/>
        <sz val="9"/>
        <color rgb="FF000080"/>
        <rFont val="Arial"/>
        <family val="2"/>
      </rPr>
      <t xml:space="preserve">DO NOT INCLUDE</t>
    </r>
    <r>
      <rPr>
        <b val="true"/>
        <sz val="9"/>
        <color rgb="FF000080"/>
        <rFont val="Arial"/>
        <family val="2"/>
      </rPr>
      <t xml:space="preserve"> LAND PURCHASE, INTEREST PAYMENT, ETC.  ONLY $10,000 HAS BEEN PAID BY JEFF.  BALANCE OF </t>
    </r>
    <r>
      <rPr>
        <b val="true"/>
        <u val="single"/>
        <sz val="9"/>
        <color rgb="FF000080"/>
        <rFont val="Arial"/>
        <family val="2"/>
      </rPr>
      <t xml:space="preserve">$19,990.67</t>
    </r>
    <r>
      <rPr>
        <b val="true"/>
        <sz val="9"/>
        <color rgb="FF000080"/>
        <rFont val="Arial"/>
        <family val="2"/>
      </rPr>
      <t xml:space="preserve"> (WHICH INCLUDED INTEREST IN THE AMOUNT OF </t>
    </r>
    <r>
      <rPr>
        <b val="true"/>
        <u val="single"/>
        <sz val="9"/>
        <color rgb="FF000080"/>
        <rFont val="Arial"/>
        <family val="2"/>
      </rPr>
      <t xml:space="preserve">$635.67</t>
    </r>
    <r>
      <rPr>
        <b val="true"/>
        <sz val="9"/>
        <color rgb="FF000080"/>
        <rFont val="Arial"/>
        <family val="2"/>
      </rPr>
      <t xml:space="preserve">) WAS PAID BY GLORIA COFFEY.  LAND PAID OFF MAY 27, 2005.</t>
    </r>
  </si>
  <si>
    <t xml:space="preserve">Huntsville Utilities 6 day bill at Agua Drive</t>
  </si>
  <si>
    <t xml:space="preserve">Fay. Public Utilities </t>
  </si>
  <si>
    <t xml:space="preserve">Lincoln Co. Clerk (Saturn Tags)</t>
  </si>
  <si>
    <t xml:space="preserve">June 2005 Rent at 284 Agua Drive</t>
  </si>
  <si>
    <t xml:space="preserve">Cingular Phone Bill June 2005 ($123 but Jeff pays 35 -- show bill as 70 so we split)</t>
  </si>
  <si>
    <t xml:space="preserve">Fay. Public Util (Final Bill)</t>
  </si>
  <si>
    <t xml:space="preserve">LCBPU Final Bill</t>
  </si>
  <si>
    <t xml:space="preserve">Regions Bank (Construction Closing)</t>
  </si>
  <si>
    <t xml:space="preserve">Cingular Phone Bill July 2005 ($123 but Jeff pays 35 -- show bill as 70 so we split)</t>
  </si>
  <si>
    <t xml:space="preserve">Huntsville Utilities</t>
  </si>
  <si>
    <t xml:space="preserve">LCBPU (Water Meter for Breckenridge)</t>
  </si>
  <si>
    <t xml:space="preserve">State Farm Ins. (Personal Articles)</t>
  </si>
  <si>
    <t xml:space="preserve">Bell South </t>
  </si>
  <si>
    <t xml:space="preserve">Gloria - Total Out of Pocket</t>
  </si>
  <si>
    <t xml:space="preserve">minus</t>
  </si>
  <si>
    <t xml:space="preserve">equals</t>
  </si>
  <si>
    <t xml:space="preserve">Paid out of Gloria's account</t>
  </si>
  <si>
    <t xml:space="preserve">Huntsville Utility Deposit</t>
  </si>
  <si>
    <t xml:space="preserve">Refund to Jeff</t>
  </si>
  <si>
    <t xml:space="preserve"> Total Expenses</t>
  </si>
  <si>
    <t xml:space="preserve">Refrigerator (used)</t>
  </si>
  <si>
    <t xml:space="preserve">one half</t>
  </si>
  <si>
    <t xml:space="preserve">Transfer Telephone Service (256) 829-0540</t>
  </si>
  <si>
    <t xml:space="preserve">paid by Jeff</t>
  </si>
  <si>
    <t xml:space="preserve">Cable Internet - Mediacom</t>
  </si>
  <si>
    <t xml:space="preserve">Due to Gloria</t>
  </si>
  <si>
    <t xml:space="preserve">U-Haul Van Rental</t>
  </si>
  <si>
    <t xml:space="preserve">Gloria's Net Expenses</t>
  </si>
  <si>
    <t xml:space="preserve">Storage Units June 2005</t>
  </si>
  <si>
    <t xml:space="preserve">Jeff's Net Expenses</t>
  </si>
  <si>
    <t xml:space="preserve">Yard Maintenance</t>
  </si>
  <si>
    <t xml:space="preserve">Car insurance for all 4 cars per month</t>
  </si>
  <si>
    <t xml:space="preserve">divided by 2=</t>
  </si>
  <si>
    <t xml:space="preserve">due to Gloria</t>
  </si>
  <si>
    <t xml:space="preserve">Rental Insurance for YEAR</t>
  </si>
  <si>
    <t xml:space="preserve">Paid by Gloria</t>
  </si>
  <si>
    <t xml:space="preserve">Paid by Jeff</t>
  </si>
  <si>
    <t xml:space="preserve">Storage Units July 2005</t>
  </si>
  <si>
    <t xml:space="preserve">Total Expenses</t>
  </si>
  <si>
    <t xml:space="preserve">July 2005 Rental House</t>
  </si>
  <si>
    <t xml:space="preserve">divided by 2</t>
  </si>
  <si>
    <t xml:space="preserve">Network Repair</t>
  </si>
  <si>
    <t xml:space="preserve">Total Refundable to Jeff</t>
  </si>
  <si>
    <t xml:space="preserve">Jeff's net expenses</t>
  </si>
  <si>
    <t xml:space="preserve">TYPICAL BILLS - MONTHLY</t>
  </si>
  <si>
    <t xml:space="preserve">Before 06/05</t>
  </si>
  <si>
    <t xml:space="preserve">Bell South</t>
  </si>
  <si>
    <t xml:space="preserve">Cingular ($123 - Jeff's Part is $35 - show $70 for "split" purposes)</t>
  </si>
  <si>
    <t xml:space="preserve">Fayetteville Public Utilities</t>
  </si>
  <si>
    <t xml:space="preserve">Fayetteville Public Utilities (Final)</t>
  </si>
  <si>
    <t xml:space="preserve">Hsv Utilities</t>
  </si>
  <si>
    <t xml:space="preserve">LCBPU (Final)</t>
  </si>
  <si>
    <t xml:space="preserve">LCBPU (Water Meter)</t>
  </si>
  <si>
    <t xml:space="preserve">Mediacom</t>
  </si>
  <si>
    <t xml:space="preserve">NMAC - Car pmt</t>
  </si>
  <si>
    <t xml:space="preserve">State Farm</t>
  </si>
  <si>
    <t xml:space="preserve">Car Insurance</t>
  </si>
  <si>
    <t xml:space="preserve">House Payment</t>
  </si>
  <si>
    <t xml:space="preserve">RENTAL HOUSE</t>
  </si>
  <si>
    <t xml:space="preserve">Storage Rental</t>
  </si>
  <si>
    <t xml:space="preserve">Gloria</t>
  </si>
  <si>
    <t xml:space="preserve">Jeff</t>
  </si>
  <si>
    <t xml:space="preserve">Total</t>
  </si>
  <si>
    <t xml:space="preserve">Reservoir Ridge (Application Fee) Check 7323</t>
  </si>
  <si>
    <r>
      <rPr>
        <u val="single"/>
        <sz val="9"/>
        <color rgb="FFFF0000"/>
        <rFont val="Arial"/>
        <family val="2"/>
      </rPr>
      <t xml:space="preserve">Reservoir Ridge $1930</t>
    </r>
    <r>
      <rPr>
        <sz val="9"/>
        <color rgb="FFFF0000"/>
        <rFont val="Arial"/>
        <family val="2"/>
      </rPr>
      <t xml:space="preserve">. Included: 1st months rent:$715; Security Dep. (Refundable): $715; Pet Dep. # 1 (nonrefundable): $100; Pet Dep# 2 (nonrefundable): $100, Pet Security Dep # 1 (refundable): $150; Pet Security Dep # 2 (refundable): $150</t>
    </r>
  </si>
  <si>
    <t xml:space="preserve">2 car payments @ $364.37 equals</t>
  </si>
  <si>
    <t xml:space="preserve">Balances with Gloria's Expenses at top of screen</t>
  </si>
  <si>
    <t xml:space="preserve">Transfer phone svc 256 829-0540 </t>
  </si>
  <si>
    <t xml:space="preserve">Balances with Jeff's Expenses at top of screen</t>
  </si>
  <si>
    <t xml:space="preserve">GLORIA'S PERSONAL EXPENSES:</t>
  </si>
  <si>
    <t xml:space="preserve">Datazap</t>
  </si>
  <si>
    <t xml:space="preserve">NMAC - Car Payment</t>
  </si>
  <si>
    <t xml:space="preserve">RFCU - MC</t>
  </si>
  <si>
    <t xml:space="preserve">Stafford Loan</t>
  </si>
  <si>
    <t xml:space="preserve">Mark College</t>
  </si>
  <si>
    <t xml:space="preserve">Mark - Car Repairs</t>
  </si>
  <si>
    <t xml:space="preserve">JEFF'S PERSONAL EXPENSES:</t>
  </si>
  <si>
    <t xml:space="preserve">Child Support</t>
  </si>
  <si>
    <t xml:space="preserve">Best Buy</t>
  </si>
  <si>
    <t xml:space="preserve">RFCU - Visa</t>
  </si>
  <si>
    <t xml:space="preserve">HOUSE CONSTRUCTION LOAN COSTS AND SETUP COSTS, ETC</t>
  </si>
  <si>
    <t xml:space="preserve">Regions Bank Const. Loan Closing</t>
  </si>
  <si>
    <t xml:space="preserve">listed above</t>
  </si>
  <si>
    <t xml:space="preserve">Electric Meter to be set up by Tony Gray</t>
  </si>
  <si>
    <t xml:space="preserve">Paid by Tony</t>
  </si>
  <si>
    <t xml:space="preserve">Water Meter installation</t>
  </si>
  <si>
    <t xml:space="preserve">Land Cost:  29,355</t>
  </si>
  <si>
    <t xml:space="preserve">Cost of Land</t>
  </si>
  <si>
    <t xml:space="preserve">Payoff on Land (Signature Loan-RFCU - Gloria)</t>
  </si>
  <si>
    <t xml:space="preserve">      TOTALS</t>
  </si>
  <si>
    <t xml:space="preserve">(Gloria) plus</t>
  </si>
  <si>
    <t xml:space="preserve">(Jeff)</t>
  </si>
  <si>
    <t xml:space="preserve">interest paid by Gloria</t>
  </si>
  <si>
    <t xml:space="preserve">Regions Mortgage - Appraisal Fee and Credit Report Update</t>
  </si>
  <si>
    <t xml:space="preserve">PER CONVERSATION WITH DARRYL HAMILTON AT REGIONS BANK ON JULY 14, 2005, THE FOLLOWING BREAKDOWN FOR THE 1ST 40% WAS GIVEN TO ME OVER THE PHONE.</t>
  </si>
  <si>
    <t xml:space="preserve">TOTAL CONTRACT VALUE WITH TONY GRAY</t>
  </si>
  <si>
    <t xml:space="preserve">TOTAL EXPENDED TO DATE</t>
  </si>
  <si>
    <t xml:space="preserve">TOTAL REMAINING IN MONEY MKT ACCT</t>
  </si>
  <si>
    <t xml:space="preserve">DATE DRAW PAID</t>
  </si>
  <si>
    <t xml:space="preserve">% Draw authorized</t>
  </si>
  <si>
    <t xml:space="preserve">PERSONAL PAYMENTS FROM REGIONS ACCOUNT:</t>
  </si>
  <si>
    <t xml:space="preserve">Draw 1 to Tony Gray at 10% completion - Basement dug.  Footing Slab poured.  Rough-In Plumbing done, if applicable</t>
  </si>
  <si>
    <t xml:space="preserve">Draw 2 to Tony Gray @ 20% completion - Block walls done and subfloor/bracing on Main (living) level</t>
  </si>
  <si>
    <t xml:space="preserve">Draw 3 to Tony Gray at 40% completion - Roofing and Sheeting done.  Rough Plumbing</t>
  </si>
  <si>
    <t xml:space="preserve">Draw 4 to Tony Gray at</t>
  </si>
  <si>
    <t xml:space="preserve">REVISED DRAW AMOUNTS PER LETTER FROM REGIONS BANK SEPTEMBER 2005</t>
  </si>
  <si>
    <t xml:space="preserve">REVISED BREAKDOWN                                                                           PER LETTER SEPTEMBER 2005!!</t>
  </si>
  <si>
    <t xml:space="preserve">Draws Amounts</t>
  </si>
  <si>
    <t xml:space="preserve">TOTAL REMAINING- MONEY MKT ACCT</t>
  </si>
  <si>
    <t xml:space="preserve">Clear Lot, Excavation, Footing, Slab Finish</t>
  </si>
  <si>
    <t xml:space="preserve">Paid</t>
  </si>
  <si>
    <t xml:space="preserve">Check 1001 Regions Acct (Combined Draw 1 and Draw 2 and wrote one check)</t>
  </si>
  <si>
    <t xml:space="preserve">Block Wall Set, Filled, Sub Floor</t>
  </si>
  <si>
    <t xml:space="preserve">Total: $65,718 Ck 1001</t>
  </si>
  <si>
    <t xml:space="preserve">DEPOSIT</t>
  </si>
  <si>
    <t xml:space="preserve">INTEREST PAYMENTS (July, Aug, Sep &amp; Oct 05 + transfer $501.19) 114.14 + 275.13 + 315.05 + 174.49+ 501.19 = $1380.00</t>
  </si>
  <si>
    <t xml:space="preserve">(Total Interest 878.81 plus transfer of $501.19)</t>
  </si>
  <si>
    <t xml:space="preserve">SUBTOTAL TO DATE</t>
  </si>
  <si>
    <t xml:space="preserve">Framing Walls, Framing Roof, Sheathing, Rough Plumbing, Rough Electric</t>
  </si>
  <si>
    <t xml:space="preserve">Check 1002 Regions Acct $60,662 to Tony Gray 10/13/05.  Total paid to date:  $126,380</t>
  </si>
  <si>
    <t xml:space="preserve">Payment of $10,000 from Gloria's account.  Balance of $65,828 to be transferred to my account so that payment of $75,828 may be made 11/9/05</t>
  </si>
  <si>
    <t xml:space="preserve">Check 1003 $75,828 (consists of $10,000 of Gloria's money &amp;65,828 from Regions)</t>
  </si>
  <si>
    <t xml:space="preserve">   BALANCE IN MONEY MARKET ACCT</t>
  </si>
  <si>
    <t xml:space="preserve">Draws Remaining</t>
  </si>
  <si>
    <t xml:space="preserve">Total Contract Value</t>
  </si>
  <si>
    <t xml:space="preserve">Total Paid by Regions</t>
  </si>
  <si>
    <t xml:space="preserve">HOUSE COST TO BUILD</t>
  </si>
  <si>
    <t xml:space="preserve">Drywall, Brick, Insulation, Doors and Windows   75,828 due - 10,000 = 65,828</t>
  </si>
  <si>
    <t xml:space="preserve">Draw 1 paid 11/8/05</t>
  </si>
  <si>
    <t xml:space="preserve">to be paid by Regions</t>
  </si>
  <si>
    <t xml:space="preserve">GLORIA PAID ON LAND</t>
  </si>
  <si>
    <t xml:space="preserve">Inside Doors, Paint, Cabinets</t>
  </si>
  <si>
    <t xml:space="preserve">Draw 2 paid 12/15/05</t>
  </si>
  <si>
    <t xml:space="preserve">JEFF PAID ON LAND</t>
  </si>
  <si>
    <t xml:space="preserve">Plumbing finished, Electric Finished, Appliances, Inside Trim, Porch and Outside Concrete, Set A/C</t>
  </si>
  <si>
    <t xml:space="preserve">Draw 3 paid $20,000 12/23/05</t>
  </si>
  <si>
    <t xml:space="preserve">TOTAL COST OF HOUSE WITH LAND</t>
  </si>
  <si>
    <t xml:space="preserve">Holdback</t>
  </si>
  <si>
    <t xml:space="preserve">Completion of all things on list</t>
  </si>
  <si>
    <t xml:space="preserve">Draw 4 to be paid upon completion of all on list.</t>
  </si>
  <si>
    <t xml:space="preserve">Paid May 20, 2006</t>
  </si>
  <si>
    <t xml:space="preserve">BORROWED FROM BANK</t>
  </si>
  <si>
    <t xml:space="preserve">Total Contract</t>
  </si>
  <si>
    <t xml:space="preserve">Paid out of Pocket</t>
  </si>
  <si>
    <t xml:space="preserve">Paid by Regions</t>
  </si>
  <si>
    <t xml:space="preserve">TOTAL PAID OUT OF POCKET</t>
  </si>
  <si>
    <t xml:space="preserve">PAID BY JEFF - TOWARD LAND</t>
  </si>
  <si>
    <t xml:space="preserve">REVISED December 30, 2005</t>
  </si>
  <si>
    <t xml:space="preserve">PAID BY GLORIA</t>
  </si>
  <si>
    <t xml:space="preserve">NOTES:</t>
  </si>
  <si>
    <t xml:space="preserve">Gloria paid on Land</t>
  </si>
  <si>
    <t xml:space="preserve">Started House - Digging Basement - July 8, 2005.</t>
  </si>
  <si>
    <t xml:space="preserve">Gloria Paid on house (Excluding Land)</t>
  </si>
  <si>
    <t xml:space="preserve">Hurricane Dennis came through Pensacola Beach 7/10/05 and brought Rain!!!!!</t>
  </si>
  <si>
    <t xml:space="preserve">Talked with Tony Gray.  He said that maybe it would dry out enough this Thursday and Friday and that the crew can get back to digging the basement!  He also stated that he had ordered 35,000 Brick (Breckenridge - by Jenkins) this week, and the delivery would be 8-10 weeks (mid-September).</t>
  </si>
  <si>
    <t xml:space="preserve">Hurricane Katrina hit New Orleans, Gulfport, Biloxi, and Mobile.</t>
  </si>
  <si>
    <t xml:space="preserve">Basement Block finished, storm shelter blocked (wall cracked!) basement floor poured</t>
  </si>
  <si>
    <t xml:space="preserve">Wood I Beams being placed in basement area to support main level of house.</t>
  </si>
  <si>
    <t xml:space="preserve">First Walls were put up today!</t>
  </si>
  <si>
    <t xml:space="preserve">Gas Log Fireplace placed in Living Room.</t>
  </si>
  <si>
    <t xml:space="preserve">Started Roughing in the plumbing. </t>
  </si>
  <si>
    <t xml:space="preserve">3 Attic Fans placed on roof of house</t>
  </si>
  <si>
    <t xml:space="preserve">Shingles still being installed on the house</t>
  </si>
  <si>
    <t xml:space="preserve">Drywall finished hanging and mudding.</t>
  </si>
  <si>
    <t xml:space="preserve">First Draw from Regions Bank to be deposited into Money Market Checking Acct (per Darryl Hamilton)</t>
  </si>
  <si>
    <t xml:space="preserve">Turned in order for Lights to be ordered by Falcon Lighting </t>
  </si>
  <si>
    <t xml:space="preserve">Preparing for Ceramic Tile and Hardwood Flooring this weekend</t>
  </si>
  <si>
    <t xml:space="preserve">Kitchen Cabinets started going in.  Ceramic tile to be installed.   Started Hardwood Floors.</t>
  </si>
  <si>
    <t xml:space="preserve">Poured Garage Driveway for upper level.  Tony erred … was supposed to have turn around area on upper and lower levels.  This will be added.</t>
  </si>
  <si>
    <t xml:space="preserve">Hardwood FINALLY installed!!!!!!!</t>
  </si>
  <si>
    <t xml:space="preserve">We get to move in.</t>
  </si>
  <si>
    <t xml:space="preserve">Closing on Real Estate Construction Loan at Ed Simms Office 11:00 a.m.</t>
  </si>
  <si>
    <t xml:space="preserve">Made Final Payment to Tony Gray on May 20, 2006.</t>
  </si>
  <si>
    <t xml:space="preserve">BILL TRACKING BEGINNING JULY 15, 2005.  Jeff and Gloria settled old balance of $864.82 on July 15, 2005, and money was transferred from Jeff to Gloria.</t>
  </si>
  <si>
    <t xml:space="preserve">MONTHLY BILLS (SHARED)</t>
  </si>
  <si>
    <t xml:space="preserve">Cingular </t>
  </si>
  <si>
    <t xml:space="preserve">LCBPU</t>
  </si>
  <si>
    <t xml:space="preserve">Regions Mortgage (House Payment due by 1st of each month)</t>
  </si>
  <si>
    <t xml:space="preserve">State Farm Car Insurance (House insuranse is deducted from House Payment)</t>
  </si>
  <si>
    <t xml:space="preserve">HOME IMPROVEMENTS:</t>
  </si>
  <si>
    <t xml:space="preserve">RFCU - Car Payment</t>
  </si>
  <si>
    <t xml:space="preserve">AUGUST 2005                                                           Pay to the Order of:</t>
  </si>
  <si>
    <t xml:space="preserve">Date Paid</t>
  </si>
  <si>
    <t xml:space="preserve">Check #</t>
  </si>
  <si>
    <t xml:space="preserve">Cingular (126.20)</t>
  </si>
  <si>
    <t xml:space="preserve">Cotton States (Car Insurance)</t>
  </si>
  <si>
    <t xml:space="preserve">LCBPU (34 Eastridge Road)</t>
  </si>
  <si>
    <t xml:space="preserve">Total Bill:</t>
  </si>
  <si>
    <t xml:space="preserve">Rent - Reservoir Ridge</t>
  </si>
  <si>
    <t xml:space="preserve"> - pd by Jeff</t>
  </si>
  <si>
    <t xml:space="preserve">  TOTALS FOR AUGUST 2005 BILLS</t>
  </si>
  <si>
    <t xml:space="preserve">SEPTEMBER 2005                                                           Pay to the Order of:</t>
  </si>
  <si>
    <t xml:space="preserve">Bell South (paid 9/3/05 - LATE)</t>
  </si>
  <si>
    <t xml:space="preserve">paid online using MC</t>
  </si>
  <si>
    <t xml:space="preserve">Bell South (paid 9/19/05)</t>
  </si>
  <si>
    <t xml:space="preserve">Cingular (122.72)</t>
  </si>
  <si>
    <t xml:space="preserve">Rent - Reservoir Ridge (Oct 2005 rent)</t>
  </si>
  <si>
    <t xml:space="preserve">9/--/05</t>
  </si>
  <si>
    <t xml:space="preserve">   TOTAL THROUGH SEPTEMBER 30, 2005</t>
  </si>
  <si>
    <t xml:space="preserve">due to Gloria (367.08-173.29) SETTLED!!!!</t>
  </si>
  <si>
    <t xml:space="preserve">Aug/ Sep 2005 combined</t>
  </si>
  <si>
    <t xml:space="preserve">OCTOBER 2005                                             Pay to the Order of:</t>
  </si>
  <si>
    <t xml:space="preserve">online</t>
  </si>
  <si>
    <t xml:space="preserve">King Fans - Ceiling Fan for Middle Bedroom + 2 other fans previously purchased (54.60 each)</t>
  </si>
  <si>
    <t xml:space="preserve">DINING ROOM CHANDELIER</t>
  </si>
  <si>
    <t xml:space="preserve">??</t>
  </si>
  <si>
    <t xml:space="preserve">Poles for Dining Room, Master BR, and Guest BR</t>
  </si>
  <si>
    <t xml:space="preserve">White Scarves for Dining Room</t>
  </si>
  <si>
    <t xml:space="preserve">Red Scarves for Dining Room</t>
  </si>
  <si>
    <t xml:space="preserve">3-Set Uniden Cordless Phones</t>
  </si>
  <si>
    <t xml:space="preserve">due to Jeff</t>
  </si>
  <si>
    <t xml:space="preserve">   TOTAL THROUGH OCTOBER 31, 2005</t>
  </si>
  <si>
    <t xml:space="preserve">NOT SETTLED</t>
  </si>
  <si>
    <t xml:space="preserve">NOVEMBER 2005                                             Pay to the Order of:</t>
  </si>
  <si>
    <t xml:space="preserve">REGIONS BANK - LOAN CLOSING/UPDATE CREDIT REPORT</t>
  </si>
  <si>
    <t xml:space="preserve">Fayetteville Public Utilities - Gas Hookup for 34 Eastridge Road</t>
  </si>
  <si>
    <t xml:space="preserve">REGIONS BANK CONSTRUCTION LOAN PAYMENT 1 </t>
  </si>
  <si>
    <t xml:space="preserve">Regions Closing Cost Appraisal/Update Credit Report</t>
  </si>
  <si>
    <t xml:space="preserve">Lincoln County Trustee (Property Tax - 2 Lots)</t>
  </si>
  <si>
    <t xml:space="preserve">DUE TO GLORIA COMBINING OCTOBER &amp; NOVEMBER 2005:</t>
  </si>
  <si>
    <t xml:space="preserve">Lowe's Water Line (CPVC)</t>
  </si>
  <si>
    <t xml:space="preserve">Amount Due to Gloria over $1,900 lighting allowance (1421.58 + 737.04 = $2,158.62)  ($2158.62 - $1,900 = 258.62)</t>
  </si>
  <si>
    <t xml:space="preserve">Falcon Lighting - 2' Bulbs</t>
  </si>
  <si>
    <t xml:space="preserve">Ace Hardware - Mulch Grass Weed Killer</t>
  </si>
  <si>
    <t xml:space="preserve">   TOTAL THROUGH NOVEMBER 30, 2005</t>
  </si>
  <si>
    <t xml:space="preserve">DECEMBER 2005                                             Pay to the Order of:</t>
  </si>
  <si>
    <t xml:space="preserve">Online MC</t>
  </si>
  <si>
    <t xml:space="preserve">Fayetteville Public Utilities Electric Hookup</t>
  </si>
  <si>
    <t xml:space="preserve">Office Depot (Wire Plug grommets)</t>
  </si>
  <si>
    <t xml:space="preserve">REGIONS BANK CONSTRUCTION LOAN PAYMENT 2</t>
  </si>
  <si>
    <t xml:space="preserve">Ace Hardware (Grass Block)</t>
  </si>
  <si>
    <t xml:space="preserve">Costco</t>
  </si>
  <si>
    <t xml:space="preserve">Balance due to Gloria to date:  Oct - Dec 2005</t>
  </si>
  <si>
    <t xml:space="preserve">Costco - Light Bulbs</t>
  </si>
  <si>
    <t xml:space="preserve">Costco - Light Bulbs (Total $128.10 included Johnny's Golf Gloves)</t>
  </si>
  <si>
    <t xml:space="preserve">Falcon Lighting Balance Due paid by Jeff</t>
  </si>
  <si>
    <t xml:space="preserve">Home Depot (Network Box) </t>
  </si>
  <si>
    <t xml:space="preserve">Lowes (Dryer Pigtail and 2 trash cans)</t>
  </si>
  <si>
    <t xml:space="preserve">Lowes ???</t>
  </si>
  <si>
    <t xml:space="preserve">Park Supply Sink</t>
  </si>
  <si>
    <t xml:space="preserve">Park Supply Tub Drain Satin Nickel</t>
  </si>
  <si>
    <t xml:space="preserve">Refrigerator - Lowes - plus warranty</t>
  </si>
  <si>
    <t xml:space="preserve">Reid Hardware</t>
  </si>
  <si>
    <t xml:space="preserve">State Farm (New Insurance premium)</t>
  </si>
  <si>
    <t xml:space="preserve">Table and 4 chairs - Reed Furniture</t>
  </si>
  <si>
    <t xml:space="preserve">Woody's Movers $1,000 cash plus $300 check = $1,300.  Jeff not willing to pay half, but would pay some.  </t>
  </si>
  <si>
    <t xml:space="preserve">   TOTAL THROUGH DECEMBER 31, 2005</t>
  </si>
  <si>
    <t xml:space="preserve">January 2006                                                      Pay to the Order of:</t>
  </si>
  <si>
    <t xml:space="preserve">Balance Due to Gloria through Jan 2006</t>
  </si>
  <si>
    <t xml:space="preserve">Home Depot (Network Shelf)</t>
  </si>
  <si>
    <t xml:space="preserve">Router Stands</t>
  </si>
  <si>
    <t xml:space="preserve">Router for Network</t>
  </si>
  <si>
    <t xml:space="preserve">Home Depot (Blinds)</t>
  </si>
  <si>
    <t xml:space="preserve">NOT INCLUDED IN TOTAL</t>
  </si>
  <si>
    <t xml:space="preserve">J C Penneys (2 bathroom rugs - red)</t>
  </si>
  <si>
    <t xml:space="preserve">Josie/Molly/Bandit Pet Boarding and Josie Ear Infection</t>
  </si>
  <si>
    <t xml:space="preserve">TOTAL THROUGH JANUARY 31, 2006</t>
  </si>
  <si>
    <t xml:space="preserve">Regions Mortgage</t>
  </si>
  <si>
    <t xml:space="preserve">February 2006                                                      Pay to the Order of:</t>
  </si>
  <si>
    <t xml:space="preserve">Balance Due to Gloria through Feb 2006</t>
  </si>
  <si>
    <t xml:space="preserve">AP</t>
  </si>
  <si>
    <t xml:space="preserve">Charlie Hammonds - Central Heat and Air Bill</t>
  </si>
  <si>
    <t xml:space="preserve">Richardson Waste Removal through December 2006</t>
  </si>
  <si>
    <t xml:space="preserve">TOTAL THROUGH FEBRUARY 28, 2006</t>
  </si>
  <si>
    <t xml:space="preserve">SETTLED - ANY OLD DEBTS UNPAID ARE CONSIDERED $ -0- BALANCE.  FRESH NUMBERS</t>
  </si>
  <si>
    <t xml:space="preserve">March 2006                                                      Pay to the Order of:</t>
  </si>
  <si>
    <t xml:space="preserve">Shredder (Anniversary Gift) - Gloria Paid for, Jeff owes half</t>
  </si>
  <si>
    <t xml:space="preserve">TOTAL THROUGH March 31, 2006</t>
  </si>
  <si>
    <t xml:space="preserve">April 2006                                                      Pay to the Order of:</t>
  </si>
  <si>
    <t xml:space="preserve">Fayetteville Public Utilities (one due 4/3 ($364.72) ; one due 5/3 (196.32) both pd in April 2006</t>
  </si>
  <si>
    <t xml:space="preserve">Sod for Yard</t>
  </si>
  <si>
    <t xml:space="preserve">Fertilizer Spreader</t>
  </si>
  <si>
    <t xml:space="preserve">Rugrat 1, 2, &amp; 3 Flea Treatment</t>
  </si>
  <si>
    <t xml:space="preserve">TOTAL THROUGH APRIL 30, 2006</t>
  </si>
  <si>
    <t xml:space="preserve">JEFF AND GLORIA SETTLED THROUGH 4/30/06 - $10 difference not significant.</t>
  </si>
  <si>
    <t xml:space="preserve">May 2006                                                                                  Pay to the Order of:</t>
  </si>
  <si>
    <t xml:space="preserve">SOD - Jeff</t>
  </si>
  <si>
    <t xml:space="preserve">Top Soil from Wal Mart</t>
  </si>
  <si>
    <t xml:space="preserve">Medical Insurance paid by Gloria bi-weekly $136.64 divided by 4 people = 34.16   (not shown before May 2006 in spreadsheets)           $34.16 x10 pay periods = 341.60</t>
  </si>
  <si>
    <t xml:space="preserve">TOTAL THROUGH MAY 31, 2006</t>
  </si>
  <si>
    <t xml:space="preserve">June 2006                                                      Pay to the Order of:</t>
  </si>
  <si>
    <t xml:space="preserve">Richardson Waste Removal</t>
  </si>
  <si>
    <t xml:space="preserve">Top Soil for Back Yard</t>
  </si>
  <si>
    <t xml:space="preserve">Medical Insurance paid by Gloria bi-weekly $136.64 divided by 4 people = 34.16     $34.16 x 2 = $68.32</t>
  </si>
  <si>
    <t xml:space="preserve">TOTAL THROUGH June 30, 2006</t>
  </si>
  <si>
    <t xml:space="preserve">JEFF AND GLORIA SETTLED THROUGH 6/30/06 - Difference not significant for May / June 06</t>
  </si>
  <si>
    <t xml:space="preserve">July 2006                                                      Pay to the Order of:</t>
  </si>
  <si>
    <t xml:space="preserve">Tractor Supply Co. 2 Lawn Mower Tires</t>
  </si>
  <si>
    <t xml:space="preserve">H H Gregg - Payment on TV</t>
  </si>
  <si>
    <t xml:space="preserve">La-Z-Boy - Payment on Couch/Loveseat/Chair</t>
  </si>
  <si>
    <t xml:space="preserve">Burner for Gas Grill (Wal Mart)</t>
  </si>
  <si>
    <t xml:space="preserve">TOTAL THROUGH JULY 31, 2006</t>
  </si>
  <si>
    <t xml:space="preserve">August 2006                                                      Pay to the Order of:</t>
  </si>
  <si>
    <t xml:space="preserve">H H Gregg (TV Payment)</t>
  </si>
  <si>
    <t xml:space="preserve">La-Z-Boy (Couch/chair/loveseat payment)</t>
  </si>
  <si>
    <t xml:space="preserve">Vet Bill -Molly &amp; Bandit Rabies Shot….etc</t>
  </si>
  <si>
    <t xml:space="preserve">Yard Stuff</t>
  </si>
  <si>
    <t xml:space="preserve">Josie Surgery - 3 places removed</t>
  </si>
  <si>
    <t xml:space="preserve">SETTLED THROUGH AUGUST 2006</t>
  </si>
  <si>
    <t xml:space="preserve">TOTAL THROUGH AUGUST 30, 2006</t>
  </si>
  <si>
    <t xml:space="preserve">September 2006                                                      Pay to the Order of:</t>
  </si>
  <si>
    <t xml:space="preserve">SETTLED 10-1-06 - Jeff paid $128.47 to Gloria</t>
  </si>
  <si>
    <t xml:space="preserve">TOTAL THROUGH SEPTEMBER 30, 2006</t>
  </si>
  <si>
    <t xml:space="preserve">October 2006                                                      Pay to the Order of:</t>
  </si>
  <si>
    <t xml:space="preserve">Molly Surgery</t>
  </si>
  <si>
    <t xml:space="preserve">Misc. Items paid by Jeff ($19.80 ship ebay package/cartridge ?)</t>
  </si>
  <si>
    <t xml:space="preserve">SETTLED 11-4-06 thru October 2006 - Jeff paid $597.56 to Gloria</t>
  </si>
  <si>
    <t xml:space="preserve">TOTAL THROUGH OCTOBER 31, 2006</t>
  </si>
  <si>
    <t xml:space="preserve">November 2006                                                      Pay to the Order of:</t>
  </si>
  <si>
    <t xml:space="preserve">Jeff picked up video for John's Christmas ($20.00)</t>
  </si>
  <si>
    <t xml:space="preserve">Jeff paid $569.95 to Gloria 12-2-06 -- Balanced through November 06</t>
  </si>
  <si>
    <t xml:space="preserve">TOTAL THROUGH NOVEMBER 30, 2006</t>
  </si>
  <si>
    <t xml:space="preserve">December 2006                                                      Pay to the Order of:</t>
  </si>
  <si>
    <t xml:space="preserve">Cingular  bill is 113.98…Jeff pays $35, so total indicates $70 for purposes of sharing expenses..  due 12/10/06</t>
  </si>
  <si>
    <t xml:space="preserve">LCBPU (DUE 12-25-06 - PAID LATE FEE)</t>
  </si>
  <si>
    <r>
      <rPr>
        <sz val="10"/>
        <rFont val="Arial"/>
        <family val="0"/>
      </rPr>
      <t xml:space="preserve">Mediacom  </t>
    </r>
    <r>
      <rPr>
        <b val="true"/>
        <i val="true"/>
        <sz val="10"/>
        <rFont val="Arial"/>
        <family val="2"/>
      </rPr>
      <t xml:space="preserve">due December 11, 2006</t>
    </r>
  </si>
  <si>
    <t xml:space="preserve">SETTLED 1-2-07 - Jeff paid $635.67 to Gloria</t>
  </si>
  <si>
    <t xml:space="preserve">TOTAL THROUGH DECEMBER 31, 2006</t>
  </si>
  <si>
    <t xml:space="preserve">January 2007                                                      Pay to the Order of:</t>
  </si>
  <si>
    <t xml:space="preserve">Cingular  bill is 113.98…Jeff pays $35, so total indicates $70 for purposes of sharing expenses..  due 01/09/07</t>
  </si>
  <si>
    <t xml:space="preserve">Mediacom  (due the 10th of each month)</t>
  </si>
  <si>
    <t xml:space="preserve">Spray's Termite and Pest Control (Quarterly Pest Spraying)</t>
  </si>
  <si>
    <t xml:space="preserve">La-Z-Boy (American General Finance)</t>
  </si>
  <si>
    <t xml:space="preserve">H H Gregg</t>
  </si>
  <si>
    <t xml:space="preserve">Vet Bill for Josie (2 lumps removed 1-13-07 follow up 1-16-07</t>
  </si>
  <si>
    <t xml:space="preserve">SETTLED 2-3-07 - transferred 548.92 to Gloria's Checking Acct</t>
  </si>
  <si>
    <t xml:space="preserve">TOTAL THROUGH January 31, 2007</t>
  </si>
  <si>
    <t xml:space="preserve">February 2007                                                      Pay to the Order of:</t>
  </si>
  <si>
    <t xml:space="preserve">Cingular  bill is 114.16…Jeff pays $35, so total indicates $70 for purposes of sharing expenses..  due 9th of each month</t>
  </si>
  <si>
    <t xml:space="preserve">______</t>
  </si>
  <si>
    <t xml:space="preserve">G E Money Bank (HH Gregg) - Paid in Full</t>
  </si>
  <si>
    <t xml:space="preserve">Country Gas (Refill Propane Tank)</t>
  </si>
  <si>
    <t xml:space="preserve">American General Finance (La Z Boy Payment)</t>
  </si>
  <si>
    <t xml:space="preserve">Part for Washing Machine (Water Pump)</t>
  </si>
  <si>
    <t xml:space="preserve">SETTLED 3-3-07 - transferred 703.80 to Gloria's Checking Acct</t>
  </si>
  <si>
    <t xml:space="preserve">TOTAL THROUGH FEBRUARY 28, 2007</t>
  </si>
  <si>
    <t xml:space="preserve">March 2007                                                      Pay to the Order of:</t>
  </si>
  <si>
    <t xml:space="preserve">divided    by 2</t>
  </si>
  <si>
    <t xml:space="preserve">Mediacom  </t>
  </si>
  <si>
    <t xml:space="preserve">State Farm Car Insurance (House insuranse is deducted from House Payment) + Umbrella Policy $225.53 + 29.16</t>
  </si>
  <si>
    <t xml:space="preserve">Costco Membership Renewal</t>
  </si>
  <si>
    <t xml:space="preserve">House Air Filters</t>
  </si>
  <si>
    <r>
      <rPr>
        <sz val="10"/>
        <rFont val="Arial"/>
        <family val="2"/>
      </rPr>
      <t xml:space="preserve">American General Finance (La Z Boy Payment) Tranferred $1700 from IRS Tax Refund and paid off furniture  </t>
    </r>
    <r>
      <rPr>
        <b val="true"/>
        <sz val="10"/>
        <rFont val="Arial"/>
        <family val="2"/>
      </rPr>
      <t xml:space="preserve">(OVERPAID $200 in error - need to get refunded) (Check for overpayment received, endorsed by Gloria, and given to Jeff for his birthday</t>
    </r>
  </si>
  <si>
    <t xml:space="preserve">SETTLED 3-31-07 - transferred 666.41 to Gloria's Checking Acct</t>
  </si>
  <si>
    <t xml:space="preserve">Home Depot - Gutter netting?</t>
  </si>
  <si>
    <t xml:space="preserve">Ink cartridges at Costco</t>
  </si>
  <si>
    <t xml:space="preserve">Wal Mart - Grass Seed and Ink Cartridge $80.81  &amp; 10 bags topsoil  $13.91 by Jeff.  Downspout bought by Gloria $12.00</t>
  </si>
  <si>
    <t xml:space="preserve">Tractor Supply Air and Gas Filter for Riding Lawn Mower</t>
  </si>
  <si>
    <t xml:space="preserve">Medical Insurance paid by Gloria bi-weekly $134.30 x 26 pay periods = $3491.80.  $3491.80 divided by 12 = $290.98.  $290.98 divided by 4 people = $72.75 per month per person.</t>
  </si>
  <si>
    <t xml:space="preserve">TOTAL THROUGH MARCH 31, 2007</t>
  </si>
  <si>
    <t xml:space="preserve">April 2007                                                      Pay to the Order of:</t>
  </si>
  <si>
    <t xml:space="preserve">Cingular  bill is 113.98…Jeff pays $35, so total indicates $70 for purposes of sharing expenses..  due 9th of each month</t>
  </si>
  <si>
    <t xml:space="preserve">SETTLED 5-5-07 - transferred 319.00 to Gloria's Savings Acct</t>
  </si>
  <si>
    <t xml:space="preserve">Spray's Pest Control</t>
  </si>
  <si>
    <t xml:space="preserve">Turf Grass America</t>
  </si>
  <si>
    <t xml:space="preserve">Topsoil</t>
  </si>
  <si>
    <t xml:space="preserve">TOTAL THROUGH APRIL 30, 2007</t>
  </si>
  <si>
    <t xml:space="preserve">May 2007                                                      Pay to the Order of:</t>
  </si>
  <si>
    <t xml:space="preserve">settled 6/8/07</t>
  </si>
  <si>
    <t xml:space="preserve">Weather Alert Radio</t>
  </si>
  <si>
    <t xml:space="preserve">Wal Mart - stuff to hook up cable in storm shelter</t>
  </si>
  <si>
    <t xml:space="preserve">Lone Star - Mother's Day</t>
  </si>
  <si>
    <t xml:space="preserve">Lowe's (????)</t>
  </si>
  <si>
    <t xml:space="preserve">Costco - Norton Antivirus renewal software</t>
  </si>
  <si>
    <t xml:space="preserve">Gas for lawn mower</t>
  </si>
  <si>
    <t xml:space="preserve">June 2007                                                      Pay to the Order of:</t>
  </si>
  <si>
    <t xml:space="preserve">automatic w/d</t>
  </si>
  <si>
    <t xml:space="preserve">SETTLED 7-8-07 - transferred 411.68 to Gloria's Savings Acct</t>
  </si>
  <si>
    <t xml:space="preserve">Vet Bill (Bandit)</t>
  </si>
  <si>
    <t xml:space="preserve">TOTAL THROUGH JUNE 30, 2007</t>
  </si>
  <si>
    <t xml:space="preserve">July 2007                                                      Pay to the Order of:</t>
  </si>
  <si>
    <t xml:space="preserve">Cingular  bill is 124.60…Jeff pays $35, so total indicates $70 for purposes of sharing expenses..  due 9th of each month</t>
  </si>
  <si>
    <t xml:space="preserve">draft</t>
  </si>
  <si>
    <t xml:space="preserve">SETTLED 8-3-07 - transferred 450.00 from Jeff's Checking to Gloria's Savings</t>
  </si>
  <si>
    <t xml:space="preserve">Molly Diagnosis visit and surgery (7 removals)</t>
  </si>
  <si>
    <t xml:space="preserve">Safety Deposit Box</t>
  </si>
  <si>
    <t xml:space="preserve">Spray's Pest Control (Quarterly)</t>
  </si>
  <si>
    <t xml:space="preserve">TOTAL THROUGH JULY 31, 2007</t>
  </si>
  <si>
    <t xml:space="preserve">August 2007                                                      Pay to the Order of:</t>
  </si>
  <si>
    <t xml:space="preserve">SETTLED 9-16-07 - transferred 298.00 from Jeff's Checking to Gloria's Savings</t>
  </si>
  <si>
    <t xml:space="preserve">Molly, Bandit, and Josie "housing fees" while out of town for Gloria's Birthday</t>
  </si>
  <si>
    <t xml:space="preserve">Gas for Lawn Mowers</t>
  </si>
  <si>
    <t xml:space="preserve">Propane for Grill</t>
  </si>
  <si>
    <t xml:space="preserve">TOTAL THROUGH AUGUST 31, 2007</t>
  </si>
  <si>
    <t xml:space="preserve">September 2007                                                      Pay to the Order of:</t>
  </si>
  <si>
    <t xml:space="preserve">Cingular  bill is 119.90…Jeff pays $35, so total indicates $70 for purposes of sharing expenses..  due 9th of each month</t>
  </si>
  <si>
    <t xml:space="preserve">Molly/Bandit Dr. Bill - diarrhea / fecal testing</t>
  </si>
  <si>
    <t xml:space="preserve">Batteries for Smoke alarm and cordless phone</t>
  </si>
  <si>
    <t xml:space="preserve">Basement Racks</t>
  </si>
  <si>
    <t xml:space="preserve">TOTAL THROUGH SEPTEMBER 30, 2007</t>
  </si>
  <si>
    <t xml:space="preserve">October 2007                                                      Pay to the Order of:</t>
  </si>
  <si>
    <t xml:space="preserve">Fayetteville Public Utilities   (Due 11/3/07)</t>
  </si>
  <si>
    <t xml:space="preserve">SETTLED</t>
  </si>
  <si>
    <t xml:space="preserve">Dirt and Seed</t>
  </si>
  <si>
    <t xml:space="preserve">Sprays Termite and Pest Control</t>
  </si>
  <si>
    <t xml:space="preserve">TOTAL THROUGH OCTOBER 31, 2007</t>
  </si>
  <si>
    <t xml:space="preserve">November 2007                                                      Pay to the Order of:</t>
  </si>
  <si>
    <t xml:space="preserve">JEFF</t>
  </si>
  <si>
    <t xml:space="preserve">Settled 12/1/07</t>
  </si>
  <si>
    <t xml:space="preserve">Light Bulb from Lowe's</t>
  </si>
  <si>
    <t xml:space="preserve">Air Filters</t>
  </si>
  <si>
    <t xml:space="preserve">TOTAL THROUGH NOVEMBER 30, 2007</t>
  </si>
  <si>
    <t xml:space="preserve">December 2007                                                      Pay to the Order of:</t>
  </si>
  <si>
    <t xml:space="preserve">Jeff?</t>
  </si>
  <si>
    <t xml:space="preserve">SETTLED!!!  Transferred $198.00 from Jeff Checking to Gloria Checking 1-1-08</t>
  </si>
  <si>
    <t xml:space="preserve">Spray's Termite Annual Inspection</t>
  </si>
  <si>
    <t xml:space="preserve">Racks purchased by Lowes.  Gloria paid on one pmt of $30.  She wants to settle balance; therefore, 270 reflected so she can pay her half!</t>
  </si>
  <si>
    <t xml:space="preserve">TOTAL THROUGH DECEMBER 31, 2007</t>
  </si>
  <si>
    <t xml:space="preserve">January 2008                                                      Pay to the Order of:</t>
  </si>
  <si>
    <t xml:space="preserve">settled 2/1/08 (transferred $310 from Jeff Savings to Gloria Checking</t>
  </si>
  <si>
    <t xml:space="preserve">Spray's Termite and Pest control (Pest Control)</t>
  </si>
  <si>
    <t xml:space="preserve">Josie (Rabies shot and distemper/parvo)</t>
  </si>
  <si>
    <t xml:space="preserve">Medical Insurance paid by Gloria bi-weekly $145.14 x 26 pay periods = $3773.64.  $3773.64 divided by 12 = $314.47.  $314.47 divided by 3 people = $104.82 per month per person.</t>
  </si>
  <si>
    <t xml:space="preserve">TOTAL THROUGH JANUARY 31, 2008</t>
  </si>
  <si>
    <t xml:space="preserve">February 2008                                                      Pay to the Order of:</t>
  </si>
  <si>
    <t xml:space="preserve">Online</t>
  </si>
  <si>
    <t xml:space="preserve">settled 3/2/08 (transferred $251 from Jeff Savings to Gloria Checking</t>
  </si>
  <si>
    <t xml:space="preserve">Bandit - Thyroid Problems/Cushings Disease? / Bloodwork</t>
  </si>
  <si>
    <t xml:space="preserve">TOTAL THROUGH FEBRUARY 29, 2008</t>
  </si>
  <si>
    <t xml:space="preserve">March 2008                                                      Pay to the Order of:</t>
  </si>
  <si>
    <t xml:space="preserve">Bell South  (Pd - Confirmation # C15934</t>
  </si>
  <si>
    <t xml:space="preserve">Cingular  bill is 119.68…Jeff pays $35, so total indicates $70 for purposes of sharing expenses..  due 9th of each month                                                                 (Pd - Confirmation # QPOAC194719717)</t>
  </si>
  <si>
    <t xml:space="preserve">Bandit Vet Bills</t>
  </si>
  <si>
    <t xml:space="preserve">dirt and seed</t>
  </si>
  <si>
    <t xml:space="preserve">TOTAL THROUGH MARCH 31, 2008</t>
  </si>
  <si>
    <t xml:space="preserve">April 2008                                                     Pay to the Order of:</t>
  </si>
  <si>
    <t xml:space="preserve">TOTAL THROUGH APRIL 30, 2008</t>
  </si>
  <si>
    <t xml:space="preserve">May 2008                                                             Pay to the Order of:</t>
  </si>
  <si>
    <t xml:space="preserve">PLUS Jeff owes me $40 for 4 chairs from Freds</t>
  </si>
  <si>
    <t xml:space="preserve">Bandit - Vet</t>
  </si>
  <si>
    <t xml:space="preserve">settled 6/7/08.</t>
  </si>
  <si>
    <t xml:space="preserve">339.40 + 40.00</t>
  </si>
  <si>
    <t xml:space="preserve">Lawn Mower Gas</t>
  </si>
  <si>
    <t xml:space="preserve">Spray's Termite and Pest Control </t>
  </si>
  <si>
    <t xml:space="preserve">TOTAL THROUGH MAY 31, 2008</t>
  </si>
  <si>
    <t xml:space="preserve">June 2008                                                        Pay to the Order of:</t>
  </si>
  <si>
    <t xml:space="preserve">?</t>
  </si>
  <si>
    <t xml:space="preserve">JEFF PAID $300.00 7/5/08, and will pay remaining $291.93 next week  gc</t>
  </si>
  <si>
    <r>
      <rPr>
        <b val="true"/>
        <sz val="14"/>
        <rFont val="Arial"/>
        <family val="2"/>
      </rPr>
      <t xml:space="preserve">HOME IMPROVEMENTS:</t>
    </r>
    <r>
      <rPr>
        <b val="true"/>
        <sz val="10"/>
        <rFont val="Arial"/>
        <family val="2"/>
      </rPr>
      <t xml:space="preserve">                                                  </t>
    </r>
    <r>
      <rPr>
        <sz val="10"/>
        <rFont val="Arial"/>
        <family val="2"/>
      </rPr>
      <t xml:space="preserve">    Diapers, Formula and Nasal Spray</t>
    </r>
  </si>
  <si>
    <t xml:space="preserve">Bandit Vet Bill 6/1/08</t>
  </si>
  <si>
    <t xml:space="preserve">transferred from Jeff Checking to Gloria Acct 7/14/08 (includes $20 to Danielle 7/14/08)</t>
  </si>
  <si>
    <t xml:space="preserve">Garden Hose</t>
  </si>
  <si>
    <t xml:space="preserve">Spray's Termite</t>
  </si>
  <si>
    <t xml:space="preserve">TOTAL THROUGH JUNE 30, 2008</t>
  </si>
  <si>
    <t xml:space="preserve">July 2008                                                      Pay to the Order of:</t>
  </si>
  <si>
    <t xml:space="preserve">Plus $20 to Danielle July 2008</t>
  </si>
  <si>
    <t xml:space="preserve">Spray's Termite &amp; Pest Control</t>
  </si>
  <si>
    <t xml:space="preserve">Formula purchased through EBAY</t>
  </si>
  <si>
    <t xml:space="preserve">Photos printed for Danielle and other family members</t>
  </si>
  <si>
    <t xml:space="preserve">TOTAL THROUGH JULY 31, 2008</t>
  </si>
  <si>
    <t xml:space="preserve">August 2008                                                      Pay to the Order of:</t>
  </si>
  <si>
    <r>
      <rPr>
        <sz val="10"/>
        <rFont val="Arial"/>
        <family val="0"/>
      </rPr>
      <t xml:space="preserve">Bell South</t>
    </r>
    <r>
      <rPr>
        <b val="true"/>
        <sz val="10"/>
        <rFont val="Arial"/>
        <family val="2"/>
      </rPr>
      <t xml:space="preserve"> (Due 8/12/08)</t>
    </r>
  </si>
  <si>
    <r>
      <rPr>
        <sz val="10"/>
        <rFont val="Arial"/>
        <family val="0"/>
      </rPr>
      <t xml:space="preserve">Cingular  bill is 113.98…Jeff pays $35, so total indicates $70 for purposes of sharing expenses.. </t>
    </r>
    <r>
      <rPr>
        <b val="true"/>
        <sz val="10"/>
        <rFont val="Arial"/>
        <family val="2"/>
      </rPr>
      <t xml:space="preserve"> due 9th of each month</t>
    </r>
  </si>
  <si>
    <t xml:space="preserve">MINUS UHAUL RENTAL $58.00</t>
  </si>
  <si>
    <t xml:space="preserve">Settled 9/6/08</t>
  </si>
  <si>
    <t xml:space="preserve">256-pack Huggies diapers - Costco $35.99 + tax = $41.03</t>
  </si>
  <si>
    <t xml:space="preserve">2 tubes Aquaphor @ $8.00</t>
  </si>
  <si>
    <t xml:space="preserve">Gas for Lawn Mower</t>
  </si>
  <si>
    <t xml:space="preserve">Attic Decking</t>
  </si>
  <si>
    <t xml:space="preserve">TOTAL THROUGH AUGUST 31, 2008</t>
  </si>
  <si>
    <t xml:space="preserve">September 2008                                                      Pay to the Order of:</t>
  </si>
  <si>
    <r>
      <rPr>
        <sz val="10"/>
        <rFont val="Arial"/>
        <family val="0"/>
      </rPr>
      <t xml:space="preserve">Bell South</t>
    </r>
    <r>
      <rPr>
        <b val="true"/>
        <sz val="10"/>
        <rFont val="Arial"/>
        <family val="2"/>
      </rPr>
      <t xml:space="preserve"> (Due the 12th of the month)</t>
    </r>
  </si>
  <si>
    <t xml:space="preserve">Transferred $200 from Jeff Checking to Gloria checking. Remainder to be paid later</t>
  </si>
  <si>
    <t xml:space="preserve">11 Cans of Similac Sensitive 12.9 oz (thru EBAY)</t>
  </si>
  <si>
    <t xml:space="preserve">Transferred balance due of $200 from Jeff Checking to Gloria checking 10-10-08</t>
  </si>
  <si>
    <t xml:space="preserve">TOTAL THROUGH SEPTEMBER 30, 2008</t>
  </si>
  <si>
    <t xml:space="preserve">October 2008                                                      Pay to the Order of:</t>
  </si>
  <si>
    <t xml:space="preserve">Paid in full 11/8/08</t>
  </si>
  <si>
    <t xml:space="preserve">256-pack Huggies diapers - Costco $45</t>
  </si>
  <si>
    <t xml:space="preserve">18 ea 12.9 oz cans Similac Sensitive, 2 8-oz cans formula, and 1 13-oz concentrated formula</t>
  </si>
  <si>
    <t xml:space="preserve">Gloria Purchased Graco® Carseat at BabiesRUs….$139.99 + tax…Jeff cannot afford to pay half on this purchase</t>
  </si>
  <si>
    <t xml:space="preserve">TOTAL THROUGH OCTOBER 31, 2008</t>
  </si>
  <si>
    <t xml:space="preserve">November 2008                                                      Pay to the Order of:</t>
  </si>
  <si>
    <r>
      <rPr>
        <sz val="10"/>
        <rFont val="Arial"/>
        <family val="0"/>
      </rPr>
      <t xml:space="preserve">Cingular  bill is 177.61…Jeff pays $35, so total indicates $70 for purposes of sharing expenses.. </t>
    </r>
    <r>
      <rPr>
        <b val="true"/>
        <sz val="10"/>
        <rFont val="Arial"/>
        <family val="2"/>
      </rPr>
      <t xml:space="preserve"> due 9th of each month</t>
    </r>
  </si>
  <si>
    <t xml:space="preserve">Jeff to pay 12/1/08.  Due 12/3/08</t>
  </si>
  <si>
    <t xml:space="preserve">paid LATE with penalty</t>
  </si>
  <si>
    <t xml:space="preserve">Transfer $399.00 from Jeff Checking to Gloria Checking 11/30/08</t>
  </si>
  <si>
    <t xml:space="preserve">Vision and Dental Insurance - Goodman Company (11.81 per week x 52 pay periods divided by 12 = 51.00 / month</t>
  </si>
  <si>
    <t xml:space="preserve">Monthly</t>
  </si>
  <si>
    <t xml:space="preserve">Christmas Pictures of Trinity</t>
  </si>
  <si>
    <t xml:space="preserve">Sprays Pest Control</t>
  </si>
  <si>
    <t xml:space="preserve">TOTAL THROUGH NOVEMBER 30, 2008</t>
  </si>
  <si>
    <t xml:space="preserve">December 2008                                                      Pay to the Order of:</t>
  </si>
  <si>
    <r>
      <rPr>
        <sz val="10"/>
        <rFont val="Arial"/>
        <family val="0"/>
      </rPr>
      <t xml:space="preserve">Fayetteville Public Utilities - </t>
    </r>
    <r>
      <rPr>
        <b val="true"/>
        <u val="single"/>
        <sz val="10"/>
        <color rgb="FFFF0000"/>
        <rFont val="Arial"/>
        <family val="2"/>
      </rPr>
      <t xml:space="preserve">DUE JANUARY 3, 2009</t>
    </r>
  </si>
  <si>
    <t xml:space="preserve">Settled 1/2/09….Transferred $440 from Jeff's Checking into Gloria's Checking</t>
  </si>
  <si>
    <t xml:space="preserve">Trinity's Christmas Gifts from Jeff and Gloria</t>
  </si>
  <si>
    <t xml:space="preserve">Digital Picture frame for Jeff and Gloria Christmas</t>
  </si>
  <si>
    <t xml:space="preserve">Scooter visit # 2 to Veterinarian….</t>
  </si>
  <si>
    <t xml:space="preserve">Dog Pen</t>
  </si>
  <si>
    <t xml:space="preserve">Christmas Calendars for Jennifer &amp; Mark</t>
  </si>
  <si>
    <t xml:space="preserve">TOTAL THROUGH DECEMBER 31, 2008</t>
  </si>
  <si>
    <t xml:space="preserve">January 2009                                                      Pay to the Order of:</t>
  </si>
  <si>
    <r>
      <rPr>
        <sz val="10"/>
        <rFont val="Arial"/>
        <family val="0"/>
      </rPr>
      <t xml:space="preserve">Cingular  bill is 177.61…Jeff pays $35, so total indicates $70 for purposes of sharing expenses.. </t>
    </r>
    <r>
      <rPr>
        <b val="true"/>
        <sz val="10"/>
        <color rgb="FFFF0000"/>
        <rFont val="Arial"/>
        <family val="2"/>
      </rPr>
      <t xml:space="preserve"> due 9th of each month</t>
    </r>
  </si>
  <si>
    <r>
      <rPr>
        <sz val="10"/>
        <rFont val="Arial"/>
        <family val="0"/>
      </rPr>
      <t xml:space="preserve">Fayetteville Public Utilities - </t>
    </r>
    <r>
      <rPr>
        <b val="true"/>
        <u val="single"/>
        <sz val="10"/>
        <color rgb="FFFF0000"/>
        <rFont val="Arial"/>
        <family val="2"/>
      </rPr>
      <t xml:space="preserve">DUE THE 3rd OF EACH MONTH</t>
    </r>
  </si>
  <si>
    <t xml:space="preserve">Less</t>
  </si>
  <si>
    <t xml:space="preserve">Net Due to Gloria</t>
  </si>
  <si>
    <t xml:space="preserve">Subtract $33.00 from what Jeff owes to cover U-Haul…and $32.00 for Christmas Calendars.  Total Reduction:  $65.00</t>
  </si>
  <si>
    <t xml:space="preserve">U-Haul Rental to move Mark to Knoxville, TN</t>
  </si>
  <si>
    <t xml:space="preserve">SETTLED 2/6/09</t>
  </si>
  <si>
    <t xml:space="preserve">Sprays Termite </t>
  </si>
  <si>
    <t xml:space="preserve">Scooter 3rd Visit to Vet</t>
  </si>
  <si>
    <r>
      <rPr>
        <sz val="8"/>
        <rFont val="Arial"/>
        <family val="2"/>
      </rPr>
      <t xml:space="preserve">Medical Insurance paid by Gloria bi-weekly $164.58 x 26 pay periods = $4279.08.  $4279.08 divided by 12 = $357.59.  $357.59 divided by 3 people = $118.86 per month per person.  </t>
    </r>
    <r>
      <rPr>
        <b val="true"/>
        <sz val="8"/>
        <rFont val="Arial"/>
        <family val="2"/>
      </rPr>
      <t xml:space="preserve">In order to pay "half each" calculation must show $118.86 x 2 = $237.72</t>
    </r>
  </si>
  <si>
    <t xml:space="preserve">Bi-Weekly</t>
  </si>
  <si>
    <t xml:space="preserve">x  2 =</t>
  </si>
  <si>
    <t xml:space="preserve">TOTAL THROUGH JANUARY 31, 2009</t>
  </si>
  <si>
    <t xml:space="preserve">February 2009                                                      Pay to the Order of:</t>
  </si>
  <si>
    <r>
      <rPr>
        <sz val="10"/>
        <rFont val="Arial"/>
        <family val="0"/>
      </rPr>
      <t xml:space="preserve">Mediacom </t>
    </r>
    <r>
      <rPr>
        <b val="true"/>
        <sz val="10"/>
        <color rgb="FFFF0000"/>
        <rFont val="Arial"/>
        <family val="2"/>
      </rPr>
      <t xml:space="preserve"> (Gloria paid for February 2009)</t>
    </r>
  </si>
  <si>
    <t xml:space="preserve">JEFF PAID $399.00 3-6-09</t>
  </si>
  <si>
    <t xml:space="preserve">JEFF OWES ME HALF ON TV FROM                 HH GREGG $971.99 ($972 divided by 2 = $486</t>
  </si>
  <si>
    <t xml:space="preserve">JEFF OWES ME 1/2 ON TV FROM HH GREGG $971.99</t>
  </si>
  <si>
    <t xml:space="preserve">JEFF PAID - used TV as 12th Anniversary Gift to each other</t>
  </si>
  <si>
    <t xml:space="preserve">TOTAL THROUGH February 28, 2009</t>
  </si>
  <si>
    <t xml:space="preserve">March 2009                                                      Pay to the Order of:</t>
  </si>
  <si>
    <t xml:space="preserve">LCBPU  due the 25th of the Month…Did NOT receive a bill this month</t>
  </si>
  <si>
    <t xml:space="preserve">4/7/09:  Jeff Paid</t>
  </si>
  <si>
    <t xml:space="preserve">Balance Due:</t>
  </si>
  <si>
    <t xml:space="preserve">PAID IN FULL 4/12/09</t>
  </si>
  <si>
    <t xml:space="preserve">Pictures developed at Walgreens</t>
  </si>
  <si>
    <t xml:space="preserve">Murray Lawn Mower from Uncle Clyde</t>
  </si>
  <si>
    <t xml:space="preserve">Molly's Vet Bill (April 2009)</t>
  </si>
  <si>
    <t xml:space="preserve">Built Ramps to replace the lost ones…</t>
  </si>
  <si>
    <t xml:space="preserve">Trinity - Easter Shoes - $11.00</t>
  </si>
  <si>
    <t xml:space="preserve">Trinity - Mirror for Car $27.00</t>
  </si>
  <si>
    <t xml:space="preserve">Trinity - Umbrella Stroller - $20.00</t>
  </si>
  <si>
    <t xml:space="preserve">Trinity:  Easter Toys:  $30</t>
  </si>
  <si>
    <t xml:space="preserve">Trinity:  White everyday shoes:  $11</t>
  </si>
  <si>
    <t xml:space="preserve">Trintiy:  Easter Dresses (2):  $40</t>
  </si>
  <si>
    <t xml:space="preserve">Trinity:  Clothes from Thrift Store:  $25</t>
  </si>
  <si>
    <r>
      <rPr>
        <sz val="7"/>
        <rFont val="Arial"/>
        <family val="2"/>
      </rPr>
      <t xml:space="preserve">Medical Insurance paid by Gloria bi-weekly $164.58 x 26 pay periods = $4279.08.  $4279.08 divided by 12 = $357.59.  $357.59 divided by 3 people = $118.86 per month per person.  </t>
    </r>
    <r>
      <rPr>
        <b val="true"/>
        <sz val="7"/>
        <rFont val="Arial"/>
        <family val="2"/>
      </rPr>
      <t xml:space="preserve">In order to pay "half each" calculation must show $118.86 x 2 = $237.72</t>
    </r>
  </si>
  <si>
    <t xml:space="preserve">TOTAL THROUGH MARCH 31, 2009</t>
  </si>
  <si>
    <t xml:space="preserve">APRIL 2009                                                      Pay to the Order of:</t>
  </si>
  <si>
    <t xml:space="preserve">Share Draft</t>
  </si>
  <si>
    <t xml:space="preserve">State Farm Car Insurance (House insurance is deducted from House Payment)</t>
  </si>
  <si>
    <t xml:space="preserve">Paid 5/3/09</t>
  </si>
  <si>
    <t xml:space="preserve">Balance Due</t>
  </si>
  <si>
    <t xml:space="preserve">Jeff paid $250 on 5/9/09</t>
  </si>
  <si>
    <t xml:space="preserve">Goodwill (Trinity Clothes total $14.00)</t>
  </si>
  <si>
    <t xml:space="preserve">Dirt for Yard</t>
  </si>
  <si>
    <t xml:space="preserve">TOTAL THROUGH APRIL 30, 2009</t>
  </si>
  <si>
    <t xml:space="preserve">MAY 2009                                                      Pay to the Order of:</t>
  </si>
  <si>
    <r>
      <rPr>
        <sz val="10"/>
        <rFont val="Arial"/>
        <family val="0"/>
      </rPr>
      <t xml:space="preserve">LCBPU - </t>
    </r>
    <r>
      <rPr>
        <b val="true"/>
        <sz val="10"/>
        <color rgb="FFFF0000"/>
        <rFont val="Arial"/>
        <family val="2"/>
      </rPr>
      <t xml:space="preserve">due around the 25th of each month</t>
    </r>
  </si>
  <si>
    <t xml:space="preserve">PAID IN FULL 6/6/09</t>
  </si>
  <si>
    <t xml:space="preserve">Water filter for Refrigerator</t>
  </si>
  <si>
    <t xml:space="preserve">Grass Seed and Dirt</t>
  </si>
  <si>
    <t xml:space="preserve">Gloria paid the Chair Rail ($40)  Paint ($23) - not added to bill…showing cost only</t>
  </si>
  <si>
    <t xml:space="preserve">TOTAL THROUGH MAY 31, 2009</t>
  </si>
  <si>
    <t xml:space="preserve">JUNE 2009                                                      Pay to the Order of:</t>
  </si>
  <si>
    <t xml:space="preserve">Less owed to Jeff</t>
  </si>
  <si>
    <t xml:space="preserve">JEFF OWES ME</t>
  </si>
  <si>
    <t xml:space="preserve">Pd 7/2/09</t>
  </si>
  <si>
    <t xml:space="preserve">Still Due</t>
  </si>
  <si>
    <t xml:space="preserve">Corn Popper, L G Radio Toy, and Lotion for Trinity 1st b'day</t>
  </si>
  <si>
    <t xml:space="preserve">Tfrd from Jeff Checking 7-12-09</t>
  </si>
  <si>
    <t xml:space="preserve">Bought Gate for Ms. Barnes to give Trinity - she gave me $60</t>
  </si>
  <si>
    <t xml:space="preserve">High Chair for Trinity</t>
  </si>
  <si>
    <t xml:space="preserve">Trinity-Gold Bracelet with Engraving/ plus ESP Warranty-Kay's</t>
  </si>
  <si>
    <t xml:space="preserve">Gloria bought diapers at Sams Club. Danielle owes me $42.64  NEVER RECEIVED PMT 42.64</t>
  </si>
  <si>
    <t xml:space="preserve">Britax Marathon Carseat made in 2005 - from Craigslist-Madison</t>
  </si>
  <si>
    <t xml:space="preserve">Jeff bought Air Conditioner for Danielle..does he want cost split?</t>
  </si>
  <si>
    <t xml:space="preserve">TOTAL THROUGH JUNE 30, 2009</t>
  </si>
  <si>
    <t xml:space="preserve">JULY 2009                                                      Pay to the Order of:</t>
  </si>
  <si>
    <t xml:space="preserve">auto w/d</t>
  </si>
  <si>
    <t xml:space="preserve">Diapers that Danielle was supposed to pay Gloria back for~</t>
  </si>
  <si>
    <t xml:space="preserve">Total:</t>
  </si>
  <si>
    <t xml:space="preserve">Little Swimmers - Trinity</t>
  </si>
  <si>
    <t xml:space="preserve">Trinity - Insulated Sippy Cups and regular Sippy Cup ??</t>
  </si>
  <si>
    <t xml:space="preserve">Spray's Termite and Pest Control (Termite Bill/Pest Bill)</t>
  </si>
  <si>
    <t xml:space="preserve">PAID 8/8/09</t>
  </si>
  <si>
    <t xml:space="preserve">DirecTV</t>
  </si>
  <si>
    <t xml:space="preserve">SAFETY DEPOSIT BOX 7-1-09</t>
  </si>
  <si>
    <t xml:space="preserve">Josie Vet Bill</t>
  </si>
  <si>
    <t xml:space="preserve">DSL Filters</t>
  </si>
  <si>
    <t xml:space="preserve">TOTAL THROUGH JULY 31, 2009</t>
  </si>
  <si>
    <t xml:space="preserve">AUGUST 2009                                                      Pay to the Order of:</t>
  </si>
  <si>
    <r>
      <rPr>
        <sz val="8"/>
        <rFont val="Arial"/>
        <family val="2"/>
      </rPr>
      <t xml:space="preserve">Bell South</t>
    </r>
    <r>
      <rPr>
        <b val="true"/>
        <sz val="8"/>
        <rFont val="Arial"/>
        <family val="2"/>
      </rPr>
      <t xml:space="preserve"> (Due the 12th of the month) Home Bill and Internet Access</t>
    </r>
  </si>
  <si>
    <t xml:space="preserve">31.88 phone plus 38.79 internet</t>
  </si>
  <si>
    <t xml:space="preserve">Cell Phone  Portion of bill.  1/2 of $70 is due to me from Jeff for his portion of cell phone  </t>
  </si>
  <si>
    <t xml:space="preserve">Paid partial 9/5/09</t>
  </si>
  <si>
    <t xml:space="preserve">Paid 9-13-09</t>
  </si>
  <si>
    <t xml:space="preserve">Spray's Termite and Pest - Quarterly Pest Control</t>
  </si>
  <si>
    <t xml:space="preserve">Trinity Shoes (dress and tennis shoes)</t>
  </si>
  <si>
    <t xml:space="preserve">Weed Killer</t>
  </si>
  <si>
    <t xml:space="preserve">TOTAL THROUGH AUGUST 31, 2009</t>
  </si>
  <si>
    <t xml:space="preserve">SEPTEMBER 2009                                                      Pay to the Order of:</t>
  </si>
  <si>
    <r>
      <rPr>
        <sz val="8"/>
        <rFont val="Arial"/>
        <family val="2"/>
      </rPr>
      <t xml:space="preserve">Bell South</t>
    </r>
    <r>
      <rPr>
        <b val="true"/>
        <sz val="8"/>
        <rFont val="Arial"/>
        <family val="2"/>
      </rPr>
      <t xml:space="preserve"> (Due the 12th of the month) Home Bill and Internet Access (31.98 house phone +42.95 internet)</t>
    </r>
  </si>
  <si>
    <t xml:space="preserve">credit balance this month</t>
  </si>
  <si>
    <t xml:space="preserve">lawn seed and dirt</t>
  </si>
  <si>
    <t xml:space="preserve">lawn gas</t>
  </si>
  <si>
    <t xml:space="preserve">TOTAL THROUGH SEPTEMBER 30, 2009</t>
  </si>
  <si>
    <t xml:space="preserve">OCTOBER 2009                                                      Pay to the Order of:</t>
  </si>
  <si>
    <t xml:space="preserve">TOTAL THROUGH OCTOBER 31, 2009</t>
  </si>
  <si>
    <t xml:space="preserve">NOVEMBER 2009                                                      Pay to the Order of:</t>
  </si>
  <si>
    <t xml:space="preserve">check Gloria</t>
  </si>
  <si>
    <t xml:space="preserve">check jeff</t>
  </si>
  <si>
    <t xml:space="preserve">check gloria</t>
  </si>
  <si>
    <t xml:space="preserve">LESS OWED TO JEFF</t>
  </si>
  <si>
    <t xml:space="preserve">Power supply</t>
  </si>
  <si>
    <t xml:space="preserve">monthly</t>
  </si>
  <si>
    <t xml:space="preserve">Game Cube Extension Cable</t>
  </si>
  <si>
    <t xml:space="preserve">Total Jeff owes Gloria</t>
  </si>
  <si>
    <t xml:space="preserve">TOTAL THROUGH NOVEMBER 30, 2009</t>
  </si>
  <si>
    <t xml:space="preserve">DECEMBER 2009                                                      Pay to the Order of:</t>
  </si>
  <si>
    <t xml:space="preserve">Less Trailer Expense to move Mark home</t>
  </si>
  <si>
    <t xml:space="preserve">Less Gas Expense to move Mark Home</t>
  </si>
  <si>
    <t xml:space="preserve">Dog Boarding</t>
  </si>
  <si>
    <t xml:space="preserve">Diapers for Home</t>
  </si>
  <si>
    <t xml:space="preserve">Diapers for Danielle</t>
  </si>
  <si>
    <t xml:space="preserve">GLORA'S OFFSETS</t>
  </si>
  <si>
    <t xml:space="preserve">Christmas gifts for Trinity are on another spreadsheet!</t>
  </si>
  <si>
    <t xml:space="preserve">Additional Jeff owes for Trinity's Christmas</t>
  </si>
  <si>
    <t xml:space="preserve">Prints of Trinity - March 2009 - December 2009</t>
  </si>
  <si>
    <t xml:space="preserve">Difference between Jeff's Christmas Cost and Gloria's Christmas Cost</t>
  </si>
  <si>
    <t xml:space="preserve">3 Calendars $76.00</t>
  </si>
  <si>
    <t xml:space="preserve">Pull-ups</t>
  </si>
  <si>
    <t xml:space="preserve">Sprays Pest - Quarterly Pest Control </t>
  </si>
  <si>
    <t xml:space="preserve">Amount Jeff Owes</t>
  </si>
  <si>
    <t xml:space="preserve">Richardson Waste Removal </t>
  </si>
  <si>
    <t xml:space="preserve">TOTAL THROUGH DECEMBER 31, 2009</t>
  </si>
  <si>
    <t xml:space="preserve">JANUARY 2010                                                     Pay to the Order of:</t>
  </si>
  <si>
    <t xml:space="preserve">Jeff paid partial on 1-31-10</t>
  </si>
  <si>
    <t xml:space="preserve">Balance due</t>
  </si>
  <si>
    <t xml:space="preserve">pd 2/5/10</t>
  </si>
  <si>
    <t xml:space="preserve">Spray's TERMITE</t>
  </si>
  <si>
    <t xml:space="preserve">185.06 x 26</t>
  </si>
  <si>
    <t xml:space="preserve">divided by 12</t>
  </si>
  <si>
    <t xml:space="preserve">divided by 3 x 2</t>
  </si>
  <si>
    <t xml:space="preserve">400.96/3</t>
  </si>
  <si>
    <r>
      <rPr>
        <sz val="8"/>
        <rFont val="Arial"/>
        <family val="2"/>
      </rPr>
      <t xml:space="preserve">Medical Insurance paid by Gloria bi-weekly $185.06 x 26 pay periods = $4811.56.  $4811.56 divided by 12 = $400.96.  $400.96 divided by 3 people = $133.65  per month per person.  </t>
    </r>
    <r>
      <rPr>
        <b val="true"/>
        <sz val="8"/>
        <rFont val="Arial"/>
        <family val="2"/>
      </rPr>
      <t xml:space="preserve">In order to pay "half each" calculation must show $133.65 * 2 = $267.30</t>
    </r>
  </si>
  <si>
    <t xml:space="preserve">TOTAL THROUGH JANUARY 31, 2010</t>
  </si>
  <si>
    <t xml:space="preserve">FEBRUARY 2010                                                     Pay to the Order of:</t>
  </si>
  <si>
    <r>
      <rPr>
        <sz val="8"/>
        <rFont val="Arial"/>
        <family val="2"/>
      </rPr>
      <t xml:space="preserve">Bell South</t>
    </r>
    <r>
      <rPr>
        <b val="true"/>
        <sz val="8"/>
        <rFont val="Arial"/>
        <family val="2"/>
      </rPr>
      <t xml:space="preserve"> (Due the 9th of the month) Home Bill and Internet Access</t>
    </r>
  </si>
  <si>
    <t xml:space="preserve">Miscellaneous Monthly Expenses</t>
  </si>
  <si>
    <t xml:space="preserve">Lowes - Grout Sealant</t>
  </si>
  <si>
    <t xml:space="preserve">TOTAL THROUGH FEBRUARY 28, 2010</t>
  </si>
  <si>
    <t xml:space="preserve">MARCH 2010                                                     Pay to the Order of:</t>
  </si>
  <si>
    <t xml:space="preserve">Settled 4/1/2010</t>
  </si>
  <si>
    <t xml:space="preserve">TOTAL THROUGH MARCH 31, 2010</t>
  </si>
  <si>
    <t xml:space="preserve">APRIL 2010                                                     Pay to the Order of:</t>
  </si>
  <si>
    <t xml:space="preserve">Massey Appliance (Ice Maker Repair) </t>
  </si>
  <si>
    <t xml:space="preserve">Gas for lawn mowers</t>
  </si>
  <si>
    <t xml:space="preserve">Gas for Grill</t>
  </si>
  <si>
    <t xml:space="preserve">TOTAL THROUGH APRIL 2010</t>
  </si>
  <si>
    <t xml:space="preserve">MAY 2010                                                             Pay to the Order of:</t>
  </si>
  <si>
    <t xml:space="preserve">settled 5/31/2010</t>
  </si>
  <si>
    <t xml:space="preserve">Lincoln County Clerk - Jennifer Saturn Tag</t>
  </si>
  <si>
    <t xml:space="preserve">Weed Eater Battery</t>
  </si>
  <si>
    <t xml:space="preserve">TOTAL THROUGH MAY 31, 2010</t>
  </si>
  <si>
    <t xml:space="preserve">JUNE 2010                                                     Pay to the Order of:</t>
  </si>
  <si>
    <t xml:space="preserve">Settled 7/4/10…I owed Jeff $535 on all bushes, gutter gards, etc.  We consider it EVEN!</t>
  </si>
  <si>
    <t xml:space="preserve">Roundup Weed Killer</t>
  </si>
  <si>
    <t xml:space="preserve">Leaf Blower</t>
  </si>
  <si>
    <t xml:space="preserve">Josie's Vet Bill (Rabies/Parvo/Distimper</t>
  </si>
  <si>
    <t xml:space="preserve">TOTAL THROUGH JUNE 30, 2010</t>
  </si>
  <si>
    <t xml:space="preserve">JULY 2010                                                     Pay to the Order of:</t>
  </si>
  <si>
    <t xml:space="preserve">settled 7/31/10</t>
  </si>
  <si>
    <t xml:space="preserve">Gloria paid Fred Holder to install gutter guards and fix gutter above Jennifer's windows $80  …. Not added since Jeff does not owe half</t>
  </si>
  <si>
    <t xml:space="preserve">Spray's Termite Inspection/Spraying</t>
  </si>
  <si>
    <t xml:space="preserve">Scooter &amp; Josie Flea Medication</t>
  </si>
  <si>
    <t xml:space="preserve">7/31/10 - Stanley Steemer - Gloria paid to have tile floors cleaned and sealed, and couch in Basement cleaned for Mark.  Did not put on bills…just a matter of record here  $308.55 - grout not clean.  Called 7/31/10 and complained.  New crew to come Monday between 3 &amp; 5</t>
  </si>
  <si>
    <t xml:space="preserve">TOTAL THROUGH JULY 31, 2010</t>
  </si>
  <si>
    <t xml:space="preserve">AUGUST 2010                                                    Pay to the Order of:</t>
  </si>
  <si>
    <t xml:space="preserve">TOTAL THROUGH AUGUST 31, 2010</t>
  </si>
  <si>
    <t xml:space="preserve">SEPTEMBER 2010                                                    Pay to the Order of:</t>
  </si>
  <si>
    <t xml:space="preserve">TOTAL THROUGH SEPTEMBER 30, 2010</t>
  </si>
  <si>
    <t xml:space="preserve">OCTOBER 2010                                                    Pay to the Order of:</t>
  </si>
  <si>
    <t xml:space="preserve">TOTAL THROUGH OCTOBER 31, 2010</t>
  </si>
  <si>
    <t xml:space="preserve">NOVEMBER 2010                                                    Pay to the Order of:</t>
  </si>
  <si>
    <t xml:space="preserve">TOTAL THROUGH NOVEMBER 30, 2010</t>
  </si>
  <si>
    <t xml:space="preserve">DECEMBER 2010                                                    Pay to the Order of:</t>
  </si>
  <si>
    <t xml:space="preserve">TOTAL THROUGH DECEMBER 31, 2010</t>
  </si>
</sst>
</file>

<file path=xl/styles.xml><?xml version="1.0" encoding="utf-8"?>
<styleSheet xmlns="http://schemas.openxmlformats.org/spreadsheetml/2006/main">
  <numFmts count="17">
    <numFmt numFmtId="164" formatCode="General"/>
    <numFmt numFmtId="165" formatCode="\$#,##0.00_);[RED]&quot;($&quot;#,##0.00\)"/>
    <numFmt numFmtId="166" formatCode="[$-409]#,##0.00_);[RED]\(#,##0.00\)"/>
    <numFmt numFmtId="167" formatCode="[$-409]m/d/yyyy"/>
    <numFmt numFmtId="168" formatCode="0.00"/>
    <numFmt numFmtId="169" formatCode="#,##0.00"/>
    <numFmt numFmtId="170" formatCode="[$-409]mmm\-yy"/>
    <numFmt numFmtId="171" formatCode="[$-409]d\-mmm\-yy"/>
    <numFmt numFmtId="172" formatCode="\$#,##0.00"/>
    <numFmt numFmtId="173" formatCode="#,##0.00;[RED]#,##0.00"/>
    <numFmt numFmtId="174" formatCode="[$-409]#,##0_);[RED]\(#,##0\)"/>
    <numFmt numFmtId="175" formatCode="0%"/>
    <numFmt numFmtId="176" formatCode="mm/dd/yy;@"/>
    <numFmt numFmtId="177" formatCode="m/d/yy;@"/>
    <numFmt numFmtId="178" formatCode="_(\$* #,##0.00_);_(\$* \(#,##0.00\);_(\$* \-??_);_(@_)"/>
    <numFmt numFmtId="179" formatCode="0.00_);[RED]\(0.00\)"/>
    <numFmt numFmtId="180" formatCode="General"/>
  </numFmts>
  <fonts count="96">
    <font>
      <sz val="10"/>
      <name val="Arial"/>
      <family val="0"/>
    </font>
    <font>
      <sz val="10"/>
      <name val="Arial"/>
      <family val="0"/>
    </font>
    <font>
      <sz val="10"/>
      <name val="Arial"/>
      <family val="0"/>
    </font>
    <font>
      <sz val="10"/>
      <name val="Arial"/>
      <family val="0"/>
    </font>
    <font>
      <b val="true"/>
      <sz val="14"/>
      <color rgb="FF333399"/>
      <name val="Arial"/>
      <family val="2"/>
    </font>
    <font>
      <sz val="14"/>
      <name val="Arial"/>
      <family val="2"/>
    </font>
    <font>
      <b val="true"/>
      <sz val="14"/>
      <color rgb="FF800080"/>
      <name val="Arial"/>
      <family val="2"/>
    </font>
    <font>
      <b val="true"/>
      <sz val="18"/>
      <color rgb="FF333399"/>
      <name val="Arial"/>
      <family val="2"/>
    </font>
    <font>
      <sz val="18"/>
      <name val="Arial"/>
      <family val="2"/>
    </font>
    <font>
      <b val="true"/>
      <sz val="16"/>
      <name val="Arial"/>
      <family val="2"/>
    </font>
    <font>
      <sz val="9"/>
      <name val="Arial"/>
      <family val="2"/>
    </font>
    <font>
      <sz val="10"/>
      <name val="Arial"/>
      <family val="2"/>
    </font>
    <font>
      <b val="true"/>
      <u val="single"/>
      <sz val="9"/>
      <color rgb="FF339966"/>
      <name val="Arial"/>
      <family val="2"/>
    </font>
    <font>
      <b val="true"/>
      <u val="single"/>
      <sz val="9"/>
      <color rgb="FFFF0000"/>
      <name val="Arial"/>
      <family val="2"/>
    </font>
    <font>
      <b val="true"/>
      <sz val="9"/>
      <color rgb="FFFF0000"/>
      <name val="Arial"/>
      <family val="2"/>
    </font>
    <font>
      <b val="true"/>
      <u val="single"/>
      <sz val="9"/>
      <color rgb="FF0000FF"/>
      <name val="Arial"/>
      <family val="2"/>
    </font>
    <font>
      <sz val="9"/>
      <color rgb="FFFF0000"/>
      <name val="Arial"/>
      <family val="2"/>
    </font>
    <font>
      <b val="true"/>
      <sz val="9"/>
      <color rgb="FF000080"/>
      <name val="Arial"/>
      <family val="2"/>
    </font>
    <font>
      <b val="true"/>
      <u val="single"/>
      <sz val="9"/>
      <color rgb="FF000080"/>
      <name val="Arial"/>
      <family val="2"/>
    </font>
    <font>
      <b val="true"/>
      <sz val="9"/>
      <color rgb="FF800080"/>
      <name val="Arial"/>
      <family val="2"/>
    </font>
    <font>
      <b val="true"/>
      <sz val="10"/>
      <color rgb="FF800080"/>
      <name val="Arial"/>
      <family val="2"/>
    </font>
    <font>
      <b val="true"/>
      <sz val="9"/>
      <name val="Arial"/>
      <family val="2"/>
    </font>
    <font>
      <sz val="9"/>
      <color rgb="FF0000FF"/>
      <name val="Arial"/>
      <family val="2"/>
    </font>
    <font>
      <u val="single"/>
      <sz val="9"/>
      <color rgb="FF0000FF"/>
      <name val="Arial"/>
      <family val="2"/>
    </font>
    <font>
      <b val="true"/>
      <sz val="9"/>
      <color rgb="FF0000FF"/>
      <name val="Arial"/>
      <family val="2"/>
    </font>
    <font>
      <b val="true"/>
      <sz val="9"/>
      <color rgb="FF333399"/>
      <name val="Arial"/>
      <family val="2"/>
    </font>
    <font>
      <i val="true"/>
      <sz val="9"/>
      <color rgb="FFFF0000"/>
      <name val="Arial"/>
      <family val="2"/>
    </font>
    <font>
      <i val="true"/>
      <sz val="9"/>
      <name val="Arial"/>
      <family val="2"/>
    </font>
    <font>
      <u val="single"/>
      <sz val="9"/>
      <color rgb="FFFF0000"/>
      <name val="Arial"/>
      <family val="2"/>
    </font>
    <font>
      <b val="true"/>
      <u val="single"/>
      <sz val="9"/>
      <name val="Arial"/>
      <family val="2"/>
    </font>
    <font>
      <sz val="9"/>
      <name val="Arial Black"/>
      <family val="2"/>
    </font>
    <font>
      <sz val="9"/>
      <color rgb="FF800080"/>
      <name val="Arial"/>
      <family val="2"/>
    </font>
    <font>
      <sz val="9"/>
      <color rgb="FF008000"/>
      <name val="Arial"/>
      <family val="2"/>
    </font>
    <font>
      <u val="single"/>
      <sz val="10"/>
      <color rgb="FF0000FF"/>
      <name val="Arial"/>
      <family val="2"/>
    </font>
    <font>
      <sz val="9"/>
      <color rgb="FF993366"/>
      <name val="Arial"/>
      <family val="2"/>
    </font>
    <font>
      <b val="true"/>
      <sz val="9"/>
      <color rgb="FF008080"/>
      <name val="Arial"/>
      <family val="2"/>
    </font>
    <font>
      <b val="true"/>
      <sz val="9"/>
      <color rgb="FF008000"/>
      <name val="Arial"/>
      <family val="2"/>
    </font>
    <font>
      <b val="true"/>
      <u val="single"/>
      <sz val="9"/>
      <color rgb="FF333399"/>
      <name val="Arial"/>
      <family val="2"/>
    </font>
    <font>
      <u val="single"/>
      <sz val="9"/>
      <color rgb="FF800080"/>
      <name val="Arial"/>
      <family val="2"/>
    </font>
    <font>
      <b val="true"/>
      <sz val="12"/>
      <color rgb="FF800080"/>
      <name val="Arial"/>
      <family val="2"/>
    </font>
    <font>
      <b val="true"/>
      <sz val="8"/>
      <color rgb="FF000080"/>
      <name val="Arial"/>
      <family val="2"/>
    </font>
    <font>
      <b val="true"/>
      <sz val="8"/>
      <color rgb="FF008080"/>
      <name val="Arial"/>
      <family val="2"/>
    </font>
    <font>
      <b val="true"/>
      <sz val="8"/>
      <color rgb="FFFF0000"/>
      <name val="Arial"/>
      <family val="2"/>
    </font>
    <font>
      <b val="true"/>
      <sz val="7"/>
      <color rgb="FF008000"/>
      <name val="Arial"/>
      <family val="2"/>
    </font>
    <font>
      <b val="true"/>
      <u val="single"/>
      <sz val="10"/>
      <color rgb="FF333399"/>
      <name val="Arial"/>
      <family val="2"/>
    </font>
    <font>
      <b val="true"/>
      <sz val="10"/>
      <color rgb="FF000080"/>
      <name val="Arial"/>
      <family val="2"/>
    </font>
    <font>
      <b val="true"/>
      <sz val="10"/>
      <color rgb="FFFF0000"/>
      <name val="Arial"/>
      <family val="2"/>
    </font>
    <font>
      <b val="true"/>
      <sz val="10"/>
      <name val="Arial"/>
      <family val="2"/>
    </font>
    <font>
      <sz val="11"/>
      <name val="Arial"/>
      <family val="2"/>
    </font>
    <font>
      <sz val="10"/>
      <color rgb="FF800080"/>
      <name val="Arial"/>
      <family val="2"/>
    </font>
    <font>
      <b val="true"/>
      <sz val="10"/>
      <color rgb="FF008000"/>
      <name val="Arial"/>
      <family val="2"/>
    </font>
    <font>
      <b val="true"/>
      <sz val="11"/>
      <color rgb="FF800080"/>
      <name val="Arial"/>
      <family val="2"/>
    </font>
    <font>
      <b val="true"/>
      <sz val="11"/>
      <color rgb="FF008000"/>
      <name val="Arial"/>
      <family val="2"/>
    </font>
    <font>
      <b val="true"/>
      <sz val="11"/>
      <name val="Arial"/>
      <family val="2"/>
    </font>
    <font>
      <b val="true"/>
      <i val="true"/>
      <sz val="10"/>
      <color rgb="FF800080"/>
      <name val="Arial"/>
      <family val="2"/>
    </font>
    <font>
      <b val="true"/>
      <sz val="11"/>
      <color rgb="FF0000FF"/>
      <name val="Arial"/>
      <family val="2"/>
    </font>
    <font>
      <sz val="11"/>
      <color rgb="FF969696"/>
      <name val="Arial"/>
      <family val="2"/>
    </font>
    <font>
      <b val="true"/>
      <sz val="11"/>
      <color rgb="FFFF0000"/>
      <name val="Arial"/>
      <family val="2"/>
    </font>
    <font>
      <u val="single"/>
      <sz val="10"/>
      <color rgb="FF800080"/>
      <name val="Arial"/>
      <family val="2"/>
    </font>
    <font>
      <b val="true"/>
      <sz val="11"/>
      <color rgb="FF969696"/>
      <name val="Arial"/>
      <family val="2"/>
    </font>
    <font>
      <u val="single"/>
      <sz val="10"/>
      <color rgb="FF008080"/>
      <name val="Arial"/>
      <family val="2"/>
    </font>
    <font>
      <b val="true"/>
      <u val="single"/>
      <sz val="11"/>
      <color rgb="FF008080"/>
      <name val="Arial"/>
      <family val="2"/>
    </font>
    <font>
      <u val="single"/>
      <sz val="11"/>
      <color rgb="FF008080"/>
      <name val="Arial"/>
      <family val="2"/>
    </font>
    <font>
      <b val="true"/>
      <u val="single"/>
      <sz val="10"/>
      <name val="Arial"/>
      <family val="2"/>
    </font>
    <font>
      <sz val="11"/>
      <color rgb="FF800080"/>
      <name val="Arial"/>
      <family val="2"/>
    </font>
    <font>
      <b val="true"/>
      <sz val="11"/>
      <color rgb="FFFFFFFF"/>
      <name val="Arial"/>
      <family val="2"/>
    </font>
    <font>
      <b val="true"/>
      <sz val="10"/>
      <color rgb="FFFFFFFF"/>
      <name val="Arial"/>
      <family val="2"/>
    </font>
    <font>
      <b val="true"/>
      <sz val="14"/>
      <color rgb="FF008080"/>
      <name val="Arial"/>
      <family val="2"/>
    </font>
    <font>
      <b val="true"/>
      <sz val="14"/>
      <name val="Arial"/>
      <family val="2"/>
    </font>
    <font>
      <b val="true"/>
      <sz val="14"/>
      <color rgb="FFFF0000"/>
      <name val="Arial"/>
      <family val="2"/>
    </font>
    <font>
      <b val="true"/>
      <sz val="14"/>
      <color rgb="FF339966"/>
      <name val="Arial"/>
      <family val="2"/>
    </font>
    <font>
      <sz val="10"/>
      <color rgb="FF339966"/>
      <name val="Arial"/>
      <family val="2"/>
    </font>
    <font>
      <sz val="10"/>
      <color rgb="FFFF0000"/>
      <name val="Arial"/>
      <family val="2"/>
    </font>
    <font>
      <b val="true"/>
      <sz val="10"/>
      <color rgb="FF339966"/>
      <name val="Arial"/>
      <family val="2"/>
    </font>
    <font>
      <sz val="8"/>
      <color rgb="FFFF0000"/>
      <name val="Arial"/>
      <family val="2"/>
    </font>
    <font>
      <b val="true"/>
      <u val="single"/>
      <sz val="12"/>
      <name val="Arial"/>
      <family val="2"/>
    </font>
    <font>
      <sz val="8"/>
      <name val="Arial"/>
      <family val="2"/>
    </font>
    <font>
      <b val="true"/>
      <u val="single"/>
      <sz val="10"/>
      <color rgb="FFFF0000"/>
      <name val="Arial"/>
      <family val="2"/>
    </font>
    <font>
      <b val="true"/>
      <sz val="14"/>
      <color rgb="FFFFFF00"/>
      <name val="Arial"/>
      <family val="2"/>
    </font>
    <font>
      <sz val="10"/>
      <color rgb="FFFFFF00"/>
      <name val="Arial"/>
      <family val="2"/>
    </font>
    <font>
      <b val="true"/>
      <sz val="10"/>
      <color rgb="FFFFFF00"/>
      <name val="Arial"/>
      <family val="2"/>
    </font>
    <font>
      <sz val="10"/>
      <color rgb="FF0000FF"/>
      <name val="Arial"/>
      <family val="2"/>
    </font>
    <font>
      <b val="true"/>
      <i val="true"/>
      <sz val="10"/>
      <name val="Arial"/>
      <family val="2"/>
    </font>
    <font>
      <b val="true"/>
      <sz val="10"/>
      <color rgb="FF0000FF"/>
      <name val="Arial"/>
      <family val="2"/>
    </font>
    <font>
      <b val="true"/>
      <sz val="8"/>
      <name val="Arial"/>
      <family val="2"/>
    </font>
    <font>
      <b val="true"/>
      <sz val="8"/>
      <color rgb="FF3366FF"/>
      <name val="Arial"/>
      <family val="2"/>
    </font>
    <font>
      <b val="true"/>
      <sz val="8"/>
      <color rgb="FFFFFFFF"/>
      <name val="Arial"/>
      <family val="2"/>
    </font>
    <font>
      <sz val="6"/>
      <color rgb="FF3366FF"/>
      <name val="Arial"/>
      <family val="2"/>
    </font>
    <font>
      <b val="true"/>
      <sz val="10"/>
      <color rgb="FF000000"/>
      <name val="Arial"/>
      <family val="2"/>
    </font>
    <font>
      <sz val="7"/>
      <name val="Arial"/>
      <family val="2"/>
    </font>
    <font>
      <b val="true"/>
      <sz val="7"/>
      <name val="Arial"/>
      <family val="2"/>
    </font>
    <font>
      <sz val="6"/>
      <color rgb="FF000080"/>
      <name val="Arial"/>
      <family val="2"/>
    </font>
    <font>
      <b val="true"/>
      <sz val="16"/>
      <color rgb="FF3366FF"/>
      <name val="Arial"/>
      <family val="2"/>
    </font>
    <font>
      <b val="true"/>
      <sz val="12"/>
      <name val="Arial"/>
      <family val="2"/>
    </font>
    <font>
      <b val="true"/>
      <u val="single"/>
      <sz val="12"/>
      <color rgb="FFFF0000"/>
      <name val="Arial"/>
      <family val="2"/>
    </font>
    <font>
      <b val="true"/>
      <sz val="10"/>
      <color rgb="FF0066CC"/>
      <name val="Arial"/>
      <family val="2"/>
    </font>
  </fonts>
  <fills count="1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
      <patternFill patternType="solid">
        <fgColor rgb="FFFF99CC"/>
        <bgColor rgb="FFFF8080"/>
      </patternFill>
    </fill>
    <fill>
      <patternFill patternType="solid">
        <fgColor rgb="FFFF6600"/>
        <bgColor rgb="FFFF9900"/>
      </patternFill>
    </fill>
  </fills>
  <borders count="67">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ck"/>
      <diagonal/>
    </border>
    <border diagonalUp="false" diagonalDown="false">
      <left style="medium"/>
      <right style="medium"/>
      <top style="medium"/>
      <bottom style="thick"/>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color rgb="FF333399"/>
      </right>
      <top/>
      <bottom/>
      <diagonal/>
    </border>
    <border diagonalUp="false" diagonalDown="false">
      <left/>
      <right/>
      <top/>
      <bottom style="thick">
        <color rgb="FF333399"/>
      </bottom>
      <diagonal/>
    </border>
    <border diagonalUp="false" diagonalDown="false">
      <left style="thin"/>
      <right/>
      <top style="thin"/>
      <bottom style="thick">
        <color rgb="FF333399"/>
      </bottom>
      <diagonal/>
    </border>
    <border diagonalUp="false" diagonalDown="false">
      <left/>
      <right style="double">
        <color rgb="FF333399"/>
      </right>
      <top style="thin"/>
      <bottom style="thick">
        <color rgb="FF333399"/>
      </bottom>
      <diagonal/>
    </border>
    <border diagonalUp="false" diagonalDown="false">
      <left style="mediumDashDot"/>
      <right/>
      <top/>
      <bottom/>
      <diagonal/>
    </border>
    <border diagonalUp="false" diagonalDown="false">
      <left/>
      <right style="mediumDashDot"/>
      <top/>
      <bottom/>
      <diagonal/>
    </border>
    <border diagonalUp="false" diagonalDown="false">
      <left/>
      <right style="thin"/>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DashDot"/>
      <right/>
      <top/>
      <bottom style="mediumDashDot"/>
      <diagonal/>
    </border>
    <border diagonalUp="false" diagonalDown="false">
      <left style="dotted"/>
      <right style="dotted"/>
      <top style="dotted"/>
      <bottom style="mediumDashDot"/>
      <diagonal/>
    </border>
    <border diagonalUp="false" diagonalDown="false">
      <left/>
      <right style="mediumDashDot"/>
      <top/>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medium"/>
      <right style="medium"/>
      <top style="medium"/>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top style="thick">
        <color rgb="FF008080"/>
      </top>
      <bottom style="thick">
        <color rgb="FF008080"/>
      </bottom>
      <diagonal/>
    </border>
    <border diagonalUp="false" diagonalDown="false">
      <left/>
      <right/>
      <top style="thick">
        <color rgb="FF008080"/>
      </top>
      <bottom style="thick">
        <color rgb="FF008080"/>
      </bottom>
      <diagonal/>
    </border>
    <border diagonalUp="false" diagonalDown="false">
      <left/>
      <right/>
      <top style="medium"/>
      <bottom style="double"/>
      <diagonal/>
    </border>
    <border diagonalUp="false" diagonalDown="false">
      <left/>
      <right/>
      <top/>
      <bottom style="double"/>
      <diagonal/>
    </border>
    <border diagonalUp="false" diagonalDown="false">
      <left style="thick">
        <color rgb="FF008080"/>
      </left>
      <right style="medium"/>
      <top style="medium"/>
      <bottom style="medium"/>
      <diagonal/>
    </border>
    <border diagonalUp="false" diagonalDown="false">
      <left style="thick">
        <color rgb="FF008080"/>
      </left>
      <right/>
      <top style="medium"/>
      <bottom/>
      <diagonal/>
    </border>
    <border diagonalUp="false" diagonalDown="false">
      <left style="thick">
        <color rgb="FF008080"/>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6" fontId="7" fillId="3"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8" fontId="16" fillId="0" borderId="2" xfId="0" applyFont="true" applyBorder="tru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6" fillId="0" borderId="4"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general" vertical="top" textRotation="0" wrapText="true" indent="0" shrinkToFit="false"/>
      <protection locked="true" hidden="false"/>
    </xf>
    <xf numFmtId="169" fontId="14" fillId="4"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8" fontId="16" fillId="0" borderId="5" xfId="0" applyFont="true" applyBorder="true" applyAlignment="true" applyProtection="false">
      <alignment horizontal="general" vertical="top" textRotation="0" wrapText="true" indent="0" shrinkToFit="false"/>
      <protection locked="true" hidden="false"/>
    </xf>
    <xf numFmtId="168" fontId="16" fillId="0" borderId="8" xfId="0" applyFont="true" applyBorder="true" applyAlignment="true" applyProtection="false">
      <alignment horizontal="general" vertical="top" textRotation="0" wrapText="true" indent="0" shrinkToFit="false"/>
      <protection locked="true" hidden="false"/>
    </xf>
    <xf numFmtId="164" fontId="21" fillId="5" borderId="9" xfId="0" applyFont="true" applyBorder="true" applyAlignment="true" applyProtection="false">
      <alignment horizontal="general" vertical="top" textRotation="0" wrapText="true" indent="0" shrinkToFit="false"/>
      <protection locked="true" hidden="false"/>
    </xf>
    <xf numFmtId="164" fontId="14" fillId="5" borderId="9" xfId="0" applyFont="true" applyBorder="true" applyAlignment="true" applyProtection="false">
      <alignment horizontal="general" vertical="top" textRotation="0" wrapText="true" indent="0" shrinkToFit="false"/>
      <protection locked="true" hidden="false"/>
    </xf>
    <xf numFmtId="168" fontId="14" fillId="5" borderId="7" xfId="0" applyFont="true" applyBorder="true" applyAlignment="true" applyProtection="false">
      <alignment horizontal="general" vertical="top" textRotation="0" wrapText="true" indent="0" shrinkToFit="false"/>
      <protection locked="true" hidden="false"/>
    </xf>
    <xf numFmtId="169" fontId="14" fillId="4" borderId="10" xfId="0" applyFont="true" applyBorder="true" applyAlignment="true" applyProtection="false">
      <alignment horizontal="general" vertical="top" textRotation="0" wrapText="true" indent="0" shrinkToFit="false"/>
      <protection locked="true" hidden="false"/>
    </xf>
    <xf numFmtId="168" fontId="21" fillId="5" borderId="7" xfId="0" applyFont="true" applyBorder="true" applyAlignment="true" applyProtection="false">
      <alignment horizontal="general" vertical="top" textRotation="0" wrapText="true" indent="0" shrinkToFit="false"/>
      <protection locked="true" hidden="false"/>
    </xf>
    <xf numFmtId="164" fontId="21" fillId="5" borderId="9" xfId="0" applyFont="true" applyBorder="true" applyAlignment="true" applyProtection="false">
      <alignment horizontal="center" vertical="top" textRotation="0" wrapText="true" indent="0" shrinkToFit="false"/>
      <protection locked="true" hidden="false"/>
    </xf>
    <xf numFmtId="167" fontId="10"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9" fontId="22" fillId="0" borderId="5" xfId="0" applyFont="true" applyBorder="tru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9" fontId="10" fillId="4" borderId="11" xfId="0" applyFont="true" applyBorder="true" applyAlignment="true" applyProtection="false">
      <alignment horizontal="general" vertical="top" textRotation="0" wrapText="true" indent="0" shrinkToFit="false"/>
      <protection locked="true" hidden="false"/>
    </xf>
    <xf numFmtId="168" fontId="10" fillId="4" borderId="12" xfId="0" applyFont="true" applyBorder="true" applyAlignment="true" applyProtection="false">
      <alignment horizontal="left" vertical="top" textRotation="0" wrapText="true" indent="0" shrinkToFit="false"/>
      <protection locked="true" hidden="false"/>
    </xf>
    <xf numFmtId="169" fontId="23" fillId="0" borderId="0" xfId="0" applyFont="true" applyBorder="fals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xf numFmtId="169" fontId="22" fillId="4" borderId="11" xfId="0" applyFont="true" applyBorder="true" applyAlignment="true" applyProtection="false">
      <alignment horizontal="general" vertical="top" textRotation="0" wrapText="true" indent="0" shrinkToFit="false"/>
      <protection locked="true" hidden="false"/>
    </xf>
    <xf numFmtId="168" fontId="22" fillId="4" borderId="1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9" fontId="13" fillId="4" borderId="13" xfId="0" applyFont="true" applyBorder="true" applyAlignment="true" applyProtection="false">
      <alignment horizontal="general" vertical="top" textRotation="0" wrapText="true" indent="0" shrinkToFit="false"/>
      <protection locked="true" hidden="false"/>
    </xf>
    <xf numFmtId="168" fontId="14" fillId="4" borderId="14"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9" fontId="10" fillId="5" borderId="0" xfId="0" applyFont="true" applyBorder="true" applyAlignment="true" applyProtection="false">
      <alignment horizontal="general" vertical="top" textRotation="0" wrapText="true" indent="0" shrinkToFit="false"/>
      <protection locked="true" hidden="false"/>
    </xf>
    <xf numFmtId="169" fontId="16" fillId="5" borderId="15" xfId="0" applyFont="true" applyBorder="true" applyAlignment="true" applyProtection="false">
      <alignment horizontal="general" vertical="top"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9" fontId="23" fillId="5" borderId="0" xfId="0" applyFont="true" applyBorder="false" applyAlignment="true" applyProtection="false">
      <alignment horizontal="general" vertical="top" textRotation="0" wrapText="true" indent="0" shrinkToFit="false"/>
      <protection locked="true" hidden="false"/>
    </xf>
    <xf numFmtId="169" fontId="22" fillId="5" borderId="15" xfId="0" applyFont="true" applyBorder="true" applyAlignment="true" applyProtection="false">
      <alignment horizontal="general" vertical="top" textRotation="0" wrapText="true" indent="0" shrinkToFit="false"/>
      <protection locked="true" hidden="false"/>
    </xf>
    <xf numFmtId="169" fontId="10" fillId="5" borderId="15" xfId="0" applyFont="true" applyBorder="true" applyAlignment="true" applyProtection="false">
      <alignment horizontal="general" vertical="top" textRotation="0" wrapText="true" indent="0" shrinkToFit="false"/>
      <protection locked="true" hidden="false"/>
    </xf>
    <xf numFmtId="164" fontId="10" fillId="5" borderId="16" xfId="0" applyFont="true" applyBorder="true" applyAlignment="true" applyProtection="false">
      <alignment horizontal="general" vertical="top" textRotation="0" wrapText="true" indent="0" shrinkToFit="false"/>
      <protection locked="true" hidden="false"/>
    </xf>
    <xf numFmtId="169" fontId="13" fillId="5" borderId="17" xfId="0" applyFont="true" applyBorder="true" applyAlignment="true" applyProtection="false">
      <alignment horizontal="general" vertical="top" textRotation="0" wrapText="true" indent="0" shrinkToFit="false"/>
      <protection locked="true" hidden="false"/>
    </xf>
    <xf numFmtId="169" fontId="14" fillId="5" borderId="18" xfId="0" applyFont="true" applyBorder="true" applyAlignment="true" applyProtection="false">
      <alignment horizontal="general" vertical="top" textRotation="0" wrapText="true" indent="0" shrinkToFit="false"/>
      <protection locked="true" hidden="false"/>
    </xf>
    <xf numFmtId="164" fontId="10" fillId="6" borderId="19" xfId="0" applyFont="true" applyBorder="true" applyAlignment="true" applyProtection="false">
      <alignment horizontal="general" vertical="top" textRotation="0" wrapText="true" indent="0" shrinkToFit="false"/>
      <protection locked="true" hidden="false"/>
    </xf>
    <xf numFmtId="169" fontId="16" fillId="6" borderId="0" xfId="0" applyFont="true" applyBorder="true" applyAlignment="true" applyProtection="false">
      <alignment horizontal="general" vertical="top" textRotation="0" wrapText="true" indent="0" shrinkToFit="false"/>
      <protection locked="true" hidden="false"/>
    </xf>
    <xf numFmtId="164" fontId="16" fillId="6" borderId="20" xfId="0" applyFont="true" applyBorder="true" applyAlignment="true" applyProtection="false">
      <alignment horizontal="general" vertical="top" textRotation="0" wrapText="true" indent="0" shrinkToFit="false"/>
      <protection locked="true" hidden="false"/>
    </xf>
    <xf numFmtId="169" fontId="23" fillId="6" borderId="0" xfId="0" applyFont="true" applyBorder="false" applyAlignment="true" applyProtection="false">
      <alignment horizontal="general" vertical="top" textRotation="0" wrapText="true" indent="0" shrinkToFit="false"/>
      <protection locked="true" hidden="false"/>
    </xf>
    <xf numFmtId="164" fontId="22" fillId="6" borderId="20" xfId="0" applyFont="true" applyBorder="true" applyAlignment="true" applyProtection="false">
      <alignment horizontal="general" vertical="top" textRotation="0" wrapText="true" indent="0" shrinkToFit="false"/>
      <protection locked="true" hidden="false"/>
    </xf>
    <xf numFmtId="169" fontId="10" fillId="6" borderId="0" xfId="0" applyFont="true" applyBorder="false" applyAlignment="true" applyProtection="false">
      <alignment horizontal="general" vertical="top" textRotation="0" wrapText="true" indent="0" shrinkToFit="false"/>
      <protection locked="true" hidden="false"/>
    </xf>
    <xf numFmtId="164" fontId="10" fillId="6" borderId="20" xfId="0" applyFont="true" applyBorder="true" applyAlignment="true" applyProtection="false">
      <alignment horizontal="general" vertical="top" textRotation="0" wrapText="true" indent="0" shrinkToFit="false"/>
      <protection locked="true" hidden="false"/>
    </xf>
    <xf numFmtId="168" fontId="10" fillId="6" borderId="19" xfId="0" applyFont="true" applyBorder="true" applyAlignment="true" applyProtection="false">
      <alignment horizontal="general" vertical="top" textRotation="0" wrapText="true" indent="0" shrinkToFit="false"/>
      <protection locked="true" hidden="false"/>
    </xf>
    <xf numFmtId="169" fontId="22" fillId="0" borderId="21" xfId="0" applyFont="true" applyBorder="true" applyAlignment="true" applyProtection="false">
      <alignment horizontal="general" vertical="top" textRotation="0" wrapText="true" indent="0" shrinkToFit="false"/>
      <protection locked="true" hidden="false"/>
    </xf>
    <xf numFmtId="169" fontId="22" fillId="0" borderId="7" xfId="0" applyFont="true" applyBorder="true" applyAlignment="true" applyProtection="false">
      <alignment horizontal="general" vertical="top" textRotation="0" wrapText="true" indent="0" shrinkToFit="false"/>
      <protection locked="true" hidden="false"/>
    </xf>
    <xf numFmtId="169" fontId="24" fillId="3" borderId="7"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9" fontId="23" fillId="3" borderId="23" xfId="0" applyFont="true" applyBorder="true" applyAlignment="true" applyProtection="false">
      <alignment horizontal="general" vertical="top" textRotation="0" wrapText="true" indent="0" shrinkToFit="false"/>
      <protection locked="true" hidden="false"/>
    </xf>
    <xf numFmtId="168" fontId="10" fillId="6" borderId="24" xfId="0" applyFont="true" applyBorder="true" applyAlignment="true" applyProtection="false">
      <alignment horizontal="general" vertical="top" textRotation="0" wrapText="true" indent="0" shrinkToFit="false"/>
      <protection locked="true" hidden="false"/>
    </xf>
    <xf numFmtId="169" fontId="13" fillId="6" borderId="25" xfId="0" applyFont="true" applyBorder="true" applyAlignment="true" applyProtection="false">
      <alignment horizontal="general" vertical="top" textRotation="0" wrapText="true" indent="0" shrinkToFit="false"/>
      <protection locked="true" hidden="false"/>
    </xf>
    <xf numFmtId="164" fontId="14" fillId="6" borderId="26" xfId="0" applyFont="true" applyBorder="true" applyAlignment="true" applyProtection="false">
      <alignment horizontal="general" vertical="top" textRotation="0" wrapText="true" indent="0" shrinkToFit="false"/>
      <protection locked="true" hidden="false"/>
    </xf>
    <xf numFmtId="169" fontId="24" fillId="0" borderId="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70" fontId="25" fillId="4"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9" fontId="14" fillId="0" borderId="5" xfId="0" applyFont="true" applyBorder="true" applyAlignment="true" applyProtection="false">
      <alignment horizontal="general" vertical="top" textRotation="0" wrapText="true" indent="0" shrinkToFit="false"/>
      <protection locked="true" hidden="false"/>
    </xf>
    <xf numFmtId="169" fontId="10" fillId="0" borderId="5" xfId="0" applyFont="true" applyBorder="true" applyAlignment="true" applyProtection="false">
      <alignment horizontal="general" vertical="top" textRotation="0" wrapText="true" indent="0" shrinkToFit="false"/>
      <protection locked="true" hidden="false"/>
    </xf>
    <xf numFmtId="168" fontId="14"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9" fontId="16"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8" fontId="24" fillId="0" borderId="5" xfId="0" applyFont="true" applyBorder="true" applyAlignment="true" applyProtection="false">
      <alignment horizontal="general" vertical="top" textRotation="0" wrapText="true" indent="0" shrinkToFit="false"/>
      <protection locked="true" hidden="false"/>
    </xf>
    <xf numFmtId="168" fontId="26" fillId="0" borderId="5" xfId="0" applyFont="true" applyBorder="true" applyAlignment="true" applyProtection="false">
      <alignment horizontal="general" vertical="top" textRotation="0" wrapText="true" indent="0" shrinkToFit="false"/>
      <protection locked="true" hidden="false"/>
    </xf>
    <xf numFmtId="169" fontId="26" fillId="0" borderId="5" xfId="0" applyFont="true" applyBorder="true" applyAlignment="true" applyProtection="false">
      <alignment horizontal="general" vertical="top" textRotation="0" wrapText="true" indent="0" shrinkToFit="false"/>
      <protection locked="true" hidden="false"/>
    </xf>
    <xf numFmtId="169" fontId="24" fillId="0" borderId="5" xfId="0" applyFont="true" applyBorder="true" applyAlignment="true" applyProtection="false">
      <alignment horizontal="general" vertical="top" textRotation="0" wrapText="true" indent="0" shrinkToFit="false"/>
      <protection locked="true" hidden="false"/>
    </xf>
    <xf numFmtId="166" fontId="27" fillId="2" borderId="5" xfId="0" applyFont="true" applyBorder="true" applyAlignment="true" applyProtection="false">
      <alignment horizontal="general" vertical="top" textRotation="0" wrapText="true" indent="0" shrinkToFit="false"/>
      <protection locked="true" hidden="false"/>
    </xf>
    <xf numFmtId="169" fontId="27" fillId="2" borderId="5" xfId="0" applyFont="true" applyBorder="true" applyAlignment="true" applyProtection="false">
      <alignment horizontal="general" vertical="top" textRotation="0" wrapText="true" indent="0" shrinkToFit="false"/>
      <protection locked="true" hidden="false"/>
    </xf>
    <xf numFmtId="168" fontId="22" fillId="0" borderId="5"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8" fontId="21" fillId="0" borderId="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6" fontId="14" fillId="0" borderId="27" xfId="0" applyFont="true" applyBorder="true" applyAlignment="true" applyProtection="false">
      <alignment horizontal="general" vertical="top" textRotation="0" wrapText="true" indent="0" shrinkToFit="false"/>
      <protection locked="true" hidden="false"/>
    </xf>
    <xf numFmtId="168" fontId="14" fillId="0" borderId="28" xfId="0" applyFont="true" applyBorder="true" applyAlignment="true" applyProtection="false">
      <alignment horizontal="general" vertical="top" textRotation="0" wrapText="true" indent="0" shrinkToFit="false"/>
      <protection locked="true" hidden="false"/>
    </xf>
    <xf numFmtId="166" fontId="14" fillId="0" borderId="29" xfId="0" applyFont="true" applyBorder="true" applyAlignment="true" applyProtection="false">
      <alignment horizontal="general" vertical="top" textRotation="0" wrapText="true" indent="0" shrinkToFit="false"/>
      <protection locked="true" hidden="false"/>
    </xf>
    <xf numFmtId="168" fontId="10" fillId="0" borderId="22" xfId="0" applyFont="true" applyBorder="true" applyAlignment="true" applyProtection="false">
      <alignment horizontal="left" vertical="top" textRotation="0" wrapText="true" indent="0" shrinkToFit="false"/>
      <protection locked="true" hidden="false"/>
    </xf>
    <xf numFmtId="166" fontId="29" fillId="0" borderId="30"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6" fontId="14" fillId="0" borderId="33" xfId="0" applyFont="true" applyBorder="true" applyAlignment="true" applyProtection="false">
      <alignment horizontal="general" vertical="top" textRotation="0" wrapText="true" indent="0" shrinkToFit="false"/>
      <protection locked="true" hidden="false"/>
    </xf>
    <xf numFmtId="169" fontId="14" fillId="0" borderId="22" xfId="0" applyFont="true" applyBorder="tru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9" fontId="14" fillId="0" borderId="0" xfId="0" applyFont="true" applyBorder="false" applyAlignment="true" applyProtection="false">
      <alignment horizontal="center" vertical="top" textRotation="0" wrapText="true" indent="0" shrinkToFit="false"/>
      <protection locked="true" hidden="false"/>
    </xf>
    <xf numFmtId="167" fontId="10" fillId="0" borderId="3"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9" fontId="22" fillId="0" borderId="8" xfId="0" applyFont="true" applyBorder="true" applyAlignment="true" applyProtection="false">
      <alignment horizontal="general" vertical="top" textRotation="0" wrapText="true" indent="0" shrinkToFit="false"/>
      <protection locked="true" hidden="false"/>
    </xf>
    <xf numFmtId="166" fontId="24" fillId="0" borderId="7" xfId="0" applyFont="true" applyBorder="true" applyAlignment="true" applyProtection="false">
      <alignment horizontal="general" vertical="top" textRotation="0" wrapText="true" indent="0" shrinkToFit="false"/>
      <protection locked="true" hidden="false"/>
    </xf>
    <xf numFmtId="168" fontId="24" fillId="0" borderId="34" xfId="0" applyFont="true" applyBorder="true" applyAlignment="true" applyProtection="false">
      <alignment horizontal="general" vertical="top" textRotation="0" wrapText="true" indent="0" shrinkToFit="false"/>
      <protection locked="true" hidden="false"/>
    </xf>
    <xf numFmtId="166" fontId="24" fillId="0" borderId="34" xfId="0" applyFont="true" applyBorder="true" applyAlignment="true" applyProtection="false">
      <alignment horizontal="general" vertical="top" textRotation="0" wrapText="true" indent="0" shrinkToFit="false"/>
      <protection locked="true" hidden="false"/>
    </xf>
    <xf numFmtId="169" fontId="24" fillId="0" borderId="22" xfId="0" applyFont="true" applyBorder="true" applyAlignment="true" applyProtection="false">
      <alignment horizontal="center"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general" vertical="top" textRotation="0" wrapText="true" indent="0" shrinkToFit="false"/>
      <protection locked="true" hidden="false"/>
    </xf>
    <xf numFmtId="169" fontId="24" fillId="0" borderId="0" xfId="0" applyFont="true" applyBorder="true" applyAlignment="true" applyProtection="false">
      <alignment horizontal="center" vertical="top" textRotation="0" wrapText="true" indent="0" shrinkToFit="false"/>
      <protection locked="true" hidden="false"/>
    </xf>
    <xf numFmtId="169" fontId="2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6" fontId="14" fillId="6" borderId="33" xfId="0" applyFont="true" applyBorder="true" applyAlignment="true" applyProtection="false">
      <alignment horizontal="general" vertical="top" textRotation="0" wrapText="true" indent="0" shrinkToFit="false"/>
      <protection locked="true" hidden="false"/>
    </xf>
    <xf numFmtId="168" fontId="14" fillId="6" borderId="33" xfId="0" applyFont="true" applyBorder="true" applyAlignment="true" applyProtection="false">
      <alignment horizontal="general" vertical="top" textRotation="0" wrapText="true" indent="0" shrinkToFit="false"/>
      <protection locked="true" hidden="false"/>
    </xf>
    <xf numFmtId="169" fontId="14" fillId="6" borderId="33"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8" fontId="24" fillId="3" borderId="34" xfId="0" applyFont="true" applyBorder="true" applyAlignment="true" applyProtection="false">
      <alignment horizontal="general" vertical="top" textRotation="0" wrapText="true" indent="0" shrinkToFit="false"/>
      <protection locked="true" hidden="false"/>
    </xf>
    <xf numFmtId="169" fontId="24" fillId="3" borderId="34" xfId="0" applyFont="true" applyBorder="true" applyAlignment="true" applyProtection="false">
      <alignment horizontal="general" vertical="top" textRotation="0" wrapText="true" indent="0" shrinkToFit="false"/>
      <protection locked="true" hidden="false"/>
    </xf>
    <xf numFmtId="164" fontId="24" fillId="3" borderId="34"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8" fontId="24" fillId="3" borderId="33" xfId="0" applyFont="true" applyBorder="true" applyAlignment="true" applyProtection="false">
      <alignment horizontal="general" vertical="top" textRotation="0" wrapText="true" indent="0" shrinkToFit="false"/>
      <protection locked="true" hidden="false"/>
    </xf>
    <xf numFmtId="169" fontId="24" fillId="3" borderId="33" xfId="0" applyFont="true" applyBorder="true" applyAlignment="true" applyProtection="false">
      <alignment horizontal="general" vertical="top" textRotation="0" wrapText="true" indent="0" shrinkToFit="false"/>
      <protection locked="true" hidden="false"/>
    </xf>
    <xf numFmtId="164" fontId="24" fillId="3"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6" fontId="16" fillId="4" borderId="0" xfId="0" applyFont="true" applyBorder="false" applyAlignment="true" applyProtection="false">
      <alignment horizontal="general" vertical="top" textRotation="0" wrapText="true" indent="0" shrinkToFit="false"/>
      <protection locked="true" hidden="false"/>
    </xf>
    <xf numFmtId="169" fontId="16" fillId="4" borderId="0" xfId="0" applyFont="true" applyBorder="false" applyAlignment="true" applyProtection="false">
      <alignment horizontal="general" vertical="top" textRotation="0" wrapText="true" indent="0" shrinkToFit="false"/>
      <protection locked="true" hidden="false"/>
    </xf>
    <xf numFmtId="171" fontId="31" fillId="4" borderId="0" xfId="0" applyFont="true" applyBorder="false" applyAlignment="true" applyProtection="false">
      <alignment horizontal="general" vertical="top"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9" fontId="23" fillId="4" borderId="0" xfId="0" applyFont="true" applyBorder="false" applyAlignment="true" applyProtection="false">
      <alignment horizontal="general" vertical="top" textRotation="0" wrapText="true" indent="0" shrinkToFit="false"/>
      <protection locked="true" hidden="false"/>
    </xf>
    <xf numFmtId="169" fontId="22" fillId="4"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7" fontId="16"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6" fontId="23" fillId="0" borderId="0" xfId="2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2" fontId="16" fillId="0" borderId="0" xfId="0" applyFont="true" applyBorder="false" applyAlignment="true" applyProtection="false">
      <alignment horizontal="general"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true" indent="0" shrinkToFit="false"/>
      <protection locked="true" hidden="false"/>
    </xf>
    <xf numFmtId="164" fontId="17" fillId="4" borderId="36" xfId="0" applyFont="true" applyBorder="true" applyAlignment="true" applyProtection="false">
      <alignment horizontal="left" vertical="top" textRotation="0" wrapText="true" indent="0" shrinkToFit="false"/>
      <protection locked="true" hidden="false"/>
    </xf>
    <xf numFmtId="169" fontId="35" fillId="0" borderId="37" xfId="0" applyFont="true" applyBorder="true" applyAlignment="true" applyProtection="false">
      <alignment horizontal="center" vertical="top" textRotation="0" wrapText="true" indent="0" shrinkToFit="false"/>
      <protection locked="true" hidden="false"/>
    </xf>
    <xf numFmtId="169" fontId="25" fillId="0" borderId="37" xfId="0" applyFont="true" applyBorder="true" applyAlignment="true" applyProtection="false">
      <alignment horizontal="center" vertical="top" textRotation="0" wrapText="true" indent="0" shrinkToFit="false"/>
      <protection locked="true" hidden="false"/>
    </xf>
    <xf numFmtId="164" fontId="36" fillId="0" borderId="38" xfId="0" applyFont="true" applyBorder="true" applyAlignment="true" applyProtection="false">
      <alignment horizontal="center" vertical="top" textRotation="0" wrapText="true" indent="0" shrinkToFit="false"/>
      <protection locked="true" hidden="false"/>
    </xf>
    <xf numFmtId="164" fontId="14" fillId="6" borderId="36" xfId="0" applyFont="true" applyBorder="true" applyAlignment="true" applyProtection="false">
      <alignment horizontal="center" vertical="top" textRotation="0" wrapText="true" indent="0" shrinkToFit="false"/>
      <protection locked="true" hidden="false"/>
    </xf>
    <xf numFmtId="173" fontId="1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74" fontId="17" fillId="4" borderId="40" xfId="0" applyFont="true" applyBorder="true" applyAlignment="true" applyProtection="false">
      <alignment horizontal="general" vertical="center" textRotation="0" wrapText="true" indent="0" shrinkToFit="false"/>
      <protection locked="true" hidden="false"/>
    </xf>
    <xf numFmtId="174" fontId="17" fillId="4" borderId="41" xfId="0" applyFont="true" applyBorder="true" applyAlignment="true" applyProtection="false">
      <alignment horizontal="general" vertical="center" textRotation="0" wrapText="true" indent="0" shrinkToFit="false"/>
      <protection locked="true" hidden="false"/>
    </xf>
    <xf numFmtId="174" fontId="17" fillId="4" borderId="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73" fontId="28" fillId="0" borderId="0" xfId="0" applyFont="true" applyBorder="false" applyAlignment="true" applyProtection="false">
      <alignment horizontal="general" vertical="center" textRotation="0" wrapText="true" indent="0" shrinkToFit="false"/>
      <protection locked="true" hidden="false"/>
    </xf>
    <xf numFmtId="175" fontId="31" fillId="0" borderId="4"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74" fontId="19" fillId="0" borderId="5" xfId="0" applyFont="true" applyBorder="true" applyAlignment="true" applyProtection="false">
      <alignment horizontal="general" vertical="top" textRotation="0" wrapText="true" indent="0" shrinkToFit="false"/>
      <protection locked="true" hidden="false"/>
    </xf>
    <xf numFmtId="174" fontId="36" fillId="0" borderId="5" xfId="0" applyFont="true" applyBorder="true" applyAlignment="true" applyProtection="false">
      <alignment horizontal="general" vertical="top" textRotation="0" wrapText="true" indent="0" shrinkToFit="false"/>
      <protection locked="true" hidden="false"/>
    </xf>
    <xf numFmtId="174" fontId="36" fillId="0" borderId="6" xfId="0" applyFont="true" applyBorder="true" applyAlignment="true" applyProtection="false">
      <alignment horizontal="general" vertical="top" textRotation="0" wrapText="true" indent="0" shrinkToFit="false"/>
      <protection locked="true" hidden="false"/>
    </xf>
    <xf numFmtId="169" fontId="31" fillId="0" borderId="0" xfId="0" applyFont="true" applyBorder="false" applyAlignment="true" applyProtection="false">
      <alignment horizontal="general" vertical="top" textRotation="0" wrapText="true" indent="0" shrinkToFit="false"/>
      <protection locked="true" hidden="false"/>
    </xf>
    <xf numFmtId="173" fontId="38" fillId="0" borderId="0" xfId="0" applyFont="true" applyBorder="false" applyAlignment="true" applyProtection="false">
      <alignment horizontal="general" vertical="top" textRotation="0" wrapText="true" indent="0" shrinkToFit="false"/>
      <protection locked="true" hidden="false"/>
    </xf>
    <xf numFmtId="173" fontId="31" fillId="0" borderId="0" xfId="0" applyFont="true" applyBorder="false" applyAlignment="true" applyProtection="false">
      <alignment horizontal="general" vertical="top" textRotation="0" wrapText="true" indent="0" shrinkToFit="false"/>
      <protection locked="true" hidden="false"/>
    </xf>
    <xf numFmtId="174" fontId="31" fillId="0" borderId="5" xfId="0" applyFont="true" applyBorder="true" applyAlignment="true" applyProtection="false">
      <alignment horizontal="general" vertical="top" textRotation="0" wrapText="true" indent="0" shrinkToFit="false"/>
      <protection locked="true" hidden="false"/>
    </xf>
    <xf numFmtId="174" fontId="10" fillId="0" borderId="5" xfId="0" applyFont="true" applyBorder="true" applyAlignment="true" applyProtection="false">
      <alignment horizontal="general" vertical="top" textRotation="0" wrapText="true" indent="0" shrinkToFit="false"/>
      <protection locked="true" hidden="false"/>
    </xf>
    <xf numFmtId="174" fontId="19" fillId="0" borderId="6" xfId="0" applyFont="true" applyBorder="true" applyAlignment="true" applyProtection="false">
      <alignment horizontal="general" vertical="top" textRotation="0" wrapText="true" indent="0" shrinkToFit="false"/>
      <protection locked="true" hidden="false"/>
    </xf>
    <xf numFmtId="175"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4" fontId="31" fillId="0" borderId="0" xfId="0" applyFont="true" applyBorder="true" applyAlignment="true" applyProtection="false">
      <alignment horizontal="general" vertical="top" textRotation="0" wrapText="true" indent="0" shrinkToFit="false"/>
      <protection locked="true" hidden="false"/>
    </xf>
    <xf numFmtId="174" fontId="10" fillId="0" borderId="0" xfId="0" applyFont="true" applyBorder="true" applyAlignment="true" applyProtection="false">
      <alignment horizontal="general" vertical="top" textRotation="0" wrapText="true" indent="0" shrinkToFit="false"/>
      <protection locked="true" hidden="false"/>
    </xf>
    <xf numFmtId="174" fontId="1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5" fontId="39"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0" fillId="4" borderId="36" xfId="0" applyFont="true" applyBorder="true" applyAlignment="true" applyProtection="false">
      <alignment horizontal="center" vertical="top" textRotation="0" wrapText="true" indent="0" shrinkToFit="false"/>
      <protection locked="true" hidden="false"/>
    </xf>
    <xf numFmtId="169" fontId="41" fillId="0" borderId="37" xfId="0" applyFont="true" applyBorder="true" applyAlignment="true" applyProtection="false">
      <alignment horizontal="center" vertical="top" textRotation="0" wrapText="true" indent="0" shrinkToFit="false"/>
      <protection locked="true" hidden="false"/>
    </xf>
    <xf numFmtId="169" fontId="42" fillId="0" borderId="37" xfId="0" applyFont="true" applyBorder="true" applyAlignment="true" applyProtection="false">
      <alignment horizontal="center" vertical="top" textRotation="0" wrapText="true" indent="0" shrinkToFit="false"/>
      <protection locked="true" hidden="false"/>
    </xf>
    <xf numFmtId="164" fontId="43" fillId="0" borderId="38" xfId="0" applyFont="true" applyBorder="true" applyAlignment="true" applyProtection="false">
      <alignment horizontal="center" vertical="top" textRotation="0" wrapText="true" indent="0" shrinkToFit="false"/>
      <protection locked="true" hidden="false"/>
    </xf>
    <xf numFmtId="164" fontId="42" fillId="6" borderId="7"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74" fontId="45" fillId="4" borderId="43" xfId="0" applyFont="true" applyBorder="true" applyAlignment="true" applyProtection="false">
      <alignment horizontal="general" vertical="center" textRotation="0" wrapText="true" indent="0" shrinkToFit="false"/>
      <protection locked="true" hidden="false"/>
    </xf>
    <xf numFmtId="174" fontId="46" fillId="4" borderId="44" xfId="0" applyFont="true" applyBorder="true" applyAlignment="true" applyProtection="false">
      <alignment horizontal="general" vertical="center" textRotation="0" wrapText="true" indent="0" shrinkToFit="false"/>
      <protection locked="true" hidden="false"/>
    </xf>
    <xf numFmtId="172" fontId="45" fillId="4" borderId="0" xfId="0" applyFont="true" applyBorder="true" applyAlignment="true" applyProtection="false">
      <alignment horizontal="general" vertical="center" textRotation="0" wrapText="true" indent="0" shrinkToFit="false"/>
      <protection locked="true" hidden="false"/>
    </xf>
    <xf numFmtId="176" fontId="47" fillId="0" borderId="4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49" fillId="6" borderId="3" xfId="0" applyFont="true" applyBorder="true" applyAlignment="true" applyProtection="false">
      <alignment horizontal="general" vertical="top" textRotation="0" wrapText="true" indent="0" shrinkToFit="false"/>
      <protection locked="true" hidden="false"/>
    </xf>
    <xf numFmtId="164" fontId="49" fillId="6" borderId="3" xfId="0" applyFont="true" applyBorder="true" applyAlignment="true" applyProtection="false">
      <alignment horizontal="general" vertical="top" textRotation="0" wrapText="true" indent="0" shrinkToFit="false"/>
      <protection locked="true" hidden="false"/>
    </xf>
    <xf numFmtId="174" fontId="20" fillId="6" borderId="5" xfId="0" applyFont="true" applyBorder="true" applyAlignment="true" applyProtection="false">
      <alignment horizontal="general" vertical="top" textRotation="0" wrapText="true" indent="0" shrinkToFit="false"/>
      <protection locked="true" hidden="false"/>
    </xf>
    <xf numFmtId="166" fontId="50" fillId="6" borderId="8" xfId="0" applyFont="true" applyBorder="true" applyAlignment="true" applyProtection="false">
      <alignment horizontal="general" vertical="top" textRotation="0" wrapText="true" indent="0" shrinkToFit="false"/>
      <protection locked="true" hidden="false"/>
    </xf>
    <xf numFmtId="172" fontId="50" fillId="6" borderId="6" xfId="0" applyFont="true" applyBorder="true" applyAlignment="true" applyProtection="false">
      <alignment horizontal="general" vertical="top" textRotation="0" wrapText="true" indent="0" shrinkToFit="false"/>
      <protection locked="true" hidden="false"/>
    </xf>
    <xf numFmtId="176" fontId="47" fillId="6" borderId="46" xfId="0" applyFont="true" applyBorder="tru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center" vertical="top" textRotation="0" wrapText="true" indent="0" shrinkToFit="false"/>
      <protection locked="true" hidden="false"/>
    </xf>
    <xf numFmtId="169" fontId="20" fillId="3" borderId="46" xfId="0" applyFont="true" applyBorder="true" applyAlignment="true" applyProtection="false">
      <alignment horizontal="left" vertical="top" textRotation="0" wrapText="true" indent="0" shrinkToFit="false"/>
      <protection locked="true" hidden="false"/>
    </xf>
    <xf numFmtId="175" fontId="31" fillId="6" borderId="3" xfId="0" applyFont="true" applyBorder="true" applyAlignment="true" applyProtection="false">
      <alignment horizontal="general" vertical="top" textRotation="0" wrapText="true" indent="0" shrinkToFit="false"/>
      <protection locked="true" hidden="false"/>
    </xf>
    <xf numFmtId="164" fontId="31" fillId="6" borderId="3" xfId="0" applyFont="true" applyBorder="true" applyAlignment="true" applyProtection="false">
      <alignment horizontal="general" vertical="top" textRotation="0" wrapText="true" indent="0" shrinkToFit="false"/>
      <protection locked="true" hidden="false"/>
    </xf>
    <xf numFmtId="174" fontId="19" fillId="6" borderId="6" xfId="0" applyFont="true" applyBorder="true" applyAlignment="true" applyProtection="false">
      <alignment horizontal="general" vertical="top" textRotation="0" wrapText="true" indent="0" shrinkToFit="false"/>
      <protection locked="true" hidden="false"/>
    </xf>
    <xf numFmtId="166" fontId="36" fillId="6" borderId="7" xfId="0" applyFont="true" applyBorder="true" applyAlignment="true" applyProtection="false">
      <alignment horizontal="general" vertical="top" textRotation="0" wrapText="true" indent="0" shrinkToFit="false"/>
      <protection locked="true" hidden="false"/>
    </xf>
    <xf numFmtId="172" fontId="36" fillId="6" borderId="6" xfId="0" applyFont="true" applyBorder="true" applyAlignment="true" applyProtection="false">
      <alignment horizontal="general" vertical="top" textRotation="0" wrapText="true" indent="0" shrinkToFit="false"/>
      <protection locked="true" hidden="false"/>
    </xf>
    <xf numFmtId="176" fontId="21" fillId="6" borderId="46" xfId="0" applyFont="true" applyBorder="true" applyAlignment="true" applyProtection="false">
      <alignment horizontal="general"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9" fontId="19" fillId="3" borderId="46" xfId="0" applyFont="true" applyBorder="true" applyAlignment="true" applyProtection="false">
      <alignment horizontal="left" vertical="top" textRotation="0" wrapText="true" indent="0" shrinkToFit="false"/>
      <protection locked="true" hidden="false"/>
    </xf>
    <xf numFmtId="175" fontId="19" fillId="7" borderId="3" xfId="0" applyFont="true" applyBorder="true" applyAlignment="true" applyProtection="false">
      <alignment horizontal="general" vertical="top" textRotation="0" wrapText="true" indent="0" shrinkToFit="false"/>
      <protection locked="true" hidden="false"/>
    </xf>
    <xf numFmtId="164" fontId="19" fillId="7" borderId="3" xfId="0" applyFont="true" applyBorder="true" applyAlignment="true" applyProtection="false">
      <alignment horizontal="general" vertical="top" textRotation="0" wrapText="true" indent="0" shrinkToFit="false"/>
      <protection locked="true" hidden="false"/>
    </xf>
    <xf numFmtId="174" fontId="19" fillId="7" borderId="5" xfId="0" applyFont="true" applyBorder="true" applyAlignment="true" applyProtection="false">
      <alignment horizontal="general" vertical="top" textRotation="0" wrapText="true" indent="0" shrinkToFit="false"/>
      <protection locked="true" hidden="false"/>
    </xf>
    <xf numFmtId="174" fontId="14" fillId="7" borderId="5" xfId="0" applyFont="true" applyBorder="true" applyAlignment="true" applyProtection="false">
      <alignment horizontal="general" vertical="top" textRotation="0" wrapText="true" indent="0" shrinkToFit="false"/>
      <protection locked="true" hidden="false"/>
    </xf>
    <xf numFmtId="172" fontId="36" fillId="7" borderId="6" xfId="0" applyFont="true" applyBorder="true" applyAlignment="true" applyProtection="false">
      <alignment horizontal="general" vertical="top" textRotation="0" wrapText="true" indent="0" shrinkToFit="false"/>
      <protection locked="true" hidden="false"/>
    </xf>
    <xf numFmtId="176" fontId="21" fillId="8" borderId="46" xfId="0" applyFont="true" applyBorder="true" applyAlignment="true" applyProtection="false">
      <alignment horizontal="general" vertical="top" textRotation="0" wrapText="true" indent="0" shrinkToFit="false"/>
      <protection locked="true" hidden="false"/>
    </xf>
    <xf numFmtId="172" fontId="21" fillId="3" borderId="3" xfId="0" applyFont="true" applyBorder="true" applyAlignment="true" applyProtection="false">
      <alignment horizontal="general" vertical="top" textRotation="0" wrapText="true" indent="0" shrinkToFit="false"/>
      <protection locked="true" hidden="false"/>
    </xf>
    <xf numFmtId="169" fontId="19" fillId="3" borderId="46" xfId="0" applyFont="true" applyBorder="true" applyAlignment="true" applyProtection="false">
      <alignment horizontal="center" vertical="top" textRotation="0" wrapText="true" indent="0" shrinkToFit="false"/>
      <protection locked="true" hidden="false"/>
    </xf>
    <xf numFmtId="175" fontId="19" fillId="6" borderId="3" xfId="0" applyFont="true" applyBorder="true" applyAlignment="true" applyProtection="false">
      <alignment horizontal="left" vertical="top" textRotation="0" wrapText="true" indent="0" shrinkToFit="false"/>
      <protection locked="true" hidden="false"/>
    </xf>
    <xf numFmtId="174" fontId="19" fillId="6" borderId="5" xfId="0" applyFont="true" applyBorder="true" applyAlignment="true" applyProtection="false">
      <alignment horizontal="general" vertical="top" textRotation="0" wrapText="true" indent="0" shrinkToFit="false"/>
      <protection locked="true" hidden="false"/>
    </xf>
    <xf numFmtId="174" fontId="14" fillId="6" borderId="8" xfId="0" applyFont="true" applyBorder="true" applyAlignment="true" applyProtection="false">
      <alignment horizontal="general" vertical="top" textRotation="0" wrapText="true" indent="0" shrinkToFit="false"/>
      <protection locked="true" hidden="false"/>
    </xf>
    <xf numFmtId="164" fontId="21" fillId="3" borderId="3" xfId="0" applyFont="true" applyBorder="true" applyAlignment="true" applyProtection="false">
      <alignment horizontal="general" vertical="top" textRotation="0" wrapText="true" indent="0" shrinkToFit="false"/>
      <protection locked="true" hidden="false"/>
    </xf>
    <xf numFmtId="169" fontId="19" fillId="3" borderId="0" xfId="0" applyFont="true" applyBorder="true" applyAlignment="true" applyProtection="false">
      <alignment horizontal="left" vertical="top" textRotation="0" wrapText="true" indent="0" shrinkToFit="false"/>
      <protection locked="true" hidden="false"/>
    </xf>
    <xf numFmtId="175" fontId="31"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74" fontId="36" fillId="6" borderId="7" xfId="0" applyFont="true" applyBorder="true" applyAlignment="true" applyProtection="false">
      <alignment horizontal="general" vertical="top" textRotation="0" wrapText="true" indent="0" shrinkToFit="false"/>
      <protection locked="true" hidden="false"/>
    </xf>
    <xf numFmtId="176" fontId="21" fillId="0" borderId="3" xfId="0" applyFont="true" applyBorder="true" applyAlignment="true" applyProtection="false">
      <alignment horizontal="general" vertical="top" textRotation="0" wrapText="true" indent="0" shrinkToFit="false"/>
      <protection locked="true" hidden="false"/>
    </xf>
    <xf numFmtId="175" fontId="49" fillId="7" borderId="3" xfId="0" applyFont="true" applyBorder="true" applyAlignment="true" applyProtection="false">
      <alignment horizontal="general" vertical="top" textRotation="0" wrapText="true" indent="0" shrinkToFit="false"/>
      <protection locked="true" hidden="false"/>
    </xf>
    <xf numFmtId="164" fontId="31" fillId="7" borderId="3" xfId="0" applyFont="true" applyBorder="true" applyAlignment="true" applyProtection="false">
      <alignment horizontal="general" vertical="top" textRotation="0" wrapText="true" indent="0" shrinkToFit="false"/>
      <protection locked="true" hidden="false"/>
    </xf>
    <xf numFmtId="166" fontId="51" fillId="7" borderId="5" xfId="0" applyFont="true" applyBorder="true" applyAlignment="true" applyProtection="false">
      <alignment horizontal="general" vertical="top" textRotation="0" wrapText="true" indent="0" shrinkToFit="false"/>
      <protection locked="true" hidden="false"/>
    </xf>
    <xf numFmtId="172" fontId="52" fillId="6" borderId="6" xfId="0" applyFont="true" applyBorder="true" applyAlignment="true" applyProtection="false">
      <alignment horizontal="general" vertical="top" textRotation="0" wrapText="true" indent="0" shrinkToFit="false"/>
      <protection locked="true" hidden="false"/>
    </xf>
    <xf numFmtId="176" fontId="53" fillId="0" borderId="3" xfId="0" applyFont="true" applyBorder="true" applyAlignment="true" applyProtection="false">
      <alignment horizontal="general" vertical="top" textRotation="0" wrapText="true" indent="0" shrinkToFit="false"/>
      <protection locked="true" hidden="false"/>
    </xf>
    <xf numFmtId="169" fontId="20" fillId="3" borderId="46" xfId="0" applyFont="true" applyBorder="true" applyAlignment="true" applyProtection="false">
      <alignment horizontal="center" vertical="top" textRotation="0" wrapText="true" indent="0" shrinkToFit="false"/>
      <protection locked="true" hidden="false"/>
    </xf>
    <xf numFmtId="175" fontId="49" fillId="4" borderId="3" xfId="0" applyFont="true" applyBorder="true" applyAlignment="true" applyProtection="false">
      <alignment horizontal="general" vertical="top" textRotation="0" wrapText="true" indent="0" shrinkToFit="false"/>
      <protection locked="true" hidden="false"/>
    </xf>
    <xf numFmtId="164" fontId="54" fillId="4" borderId="3" xfId="0" applyFont="true" applyBorder="true" applyAlignment="true" applyProtection="false">
      <alignment horizontal="general" vertical="top" textRotation="0" wrapText="true" indent="0" shrinkToFit="false"/>
      <protection locked="true" hidden="false"/>
    </xf>
    <xf numFmtId="174" fontId="52" fillId="4" borderId="5" xfId="0" applyFont="true" applyBorder="true" applyAlignment="true" applyProtection="false">
      <alignment horizontal="general" vertical="top" textRotation="0" wrapText="true" indent="0" shrinkToFit="false"/>
      <protection locked="true" hidden="false"/>
    </xf>
    <xf numFmtId="172" fontId="52" fillId="4" borderId="6" xfId="0" applyFont="true" applyBorder="true" applyAlignment="true" applyProtection="false">
      <alignment horizontal="general" vertical="top" textRotation="0" wrapText="true" indent="0" shrinkToFit="false"/>
      <protection locked="true" hidden="false"/>
    </xf>
    <xf numFmtId="172" fontId="55" fillId="2" borderId="6" xfId="0" applyFont="true" applyBorder="true" applyAlignment="true" applyProtection="false">
      <alignment horizontal="general" vertical="top" textRotation="0" wrapText="true" indent="0" shrinkToFit="false"/>
      <protection locked="true" hidden="false"/>
    </xf>
    <xf numFmtId="176" fontId="53" fillId="4" borderId="3" xfId="0" applyFont="true" applyBorder="true" applyAlignment="true" applyProtection="false">
      <alignment horizontal="general" vertical="top" textRotation="0" wrapText="true" indent="0" shrinkToFit="false"/>
      <protection locked="true" hidden="false"/>
    </xf>
    <xf numFmtId="164" fontId="48" fillId="0" borderId="45" xfId="0" applyFont="true" applyBorder="true" applyAlignment="true" applyProtection="false">
      <alignment horizontal="left" vertical="top" textRotation="0" wrapText="true" indent="0" shrinkToFit="false"/>
      <protection locked="true" hidden="false"/>
    </xf>
    <xf numFmtId="172" fontId="56" fillId="0" borderId="0" xfId="0" applyFont="true" applyBorder="false" applyAlignment="true" applyProtection="false">
      <alignment horizontal="general" vertical="top" textRotation="0" wrapText="true" indent="0" shrinkToFit="false"/>
      <protection locked="true" hidden="false"/>
    </xf>
    <xf numFmtId="175" fontId="49" fillId="4" borderId="47" xfId="0" applyFont="true" applyBorder="true" applyAlignment="true" applyProtection="false">
      <alignment horizontal="general" vertical="top" textRotation="0" wrapText="true" indent="0" shrinkToFit="false"/>
      <protection locked="true" hidden="false"/>
    </xf>
    <xf numFmtId="164" fontId="49" fillId="4" borderId="3" xfId="0" applyFont="true" applyBorder="true" applyAlignment="true" applyProtection="false">
      <alignment horizontal="general" vertical="top" textRotation="0" wrapText="true" indent="0" shrinkToFit="false"/>
      <protection locked="true" hidden="false"/>
    </xf>
    <xf numFmtId="174" fontId="36" fillId="4" borderId="3" xfId="0" applyFont="true" applyBorder="true" applyAlignment="true" applyProtection="false">
      <alignment horizontal="center" vertical="top" textRotation="0" wrapText="true" indent="0" shrinkToFit="false"/>
      <protection locked="true" hidden="false"/>
    </xf>
    <xf numFmtId="172" fontId="36" fillId="4" borderId="3" xfId="0" applyFont="true" applyBorder="true" applyAlignment="true" applyProtection="false">
      <alignment horizontal="center" vertical="top" textRotation="0" wrapText="true" indent="0" shrinkToFit="false"/>
      <protection locked="true" hidden="false"/>
    </xf>
    <xf numFmtId="172" fontId="14" fillId="4" borderId="3" xfId="0" applyFont="true" applyBorder="true" applyAlignment="true" applyProtection="false">
      <alignment horizontal="center" vertical="top" textRotation="0" wrapText="true" indent="0" shrinkToFit="false"/>
      <protection locked="true" hidden="false"/>
    </xf>
    <xf numFmtId="173" fontId="48" fillId="0" borderId="27"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74" fontId="51" fillId="4" borderId="5" xfId="0" applyFont="true" applyBorder="true" applyAlignment="true" applyProtection="false">
      <alignment horizontal="general" vertical="top" textRotation="0" wrapText="true" indent="0" shrinkToFit="false"/>
      <protection locked="true" hidden="false"/>
    </xf>
    <xf numFmtId="174" fontId="57" fillId="4" borderId="5" xfId="0" applyFont="true" applyBorder="true" applyAlignment="true" applyProtection="false">
      <alignment horizontal="general" vertical="top" textRotation="0" wrapText="true" indent="0" shrinkToFit="false"/>
      <protection locked="true" hidden="false"/>
    </xf>
    <xf numFmtId="172" fontId="57" fillId="9" borderId="6" xfId="0" applyFont="true" applyBorder="true" applyAlignment="true" applyProtection="false">
      <alignment horizontal="general" vertical="top" textRotation="0" wrapText="true" indent="0" shrinkToFit="false"/>
      <protection locked="true" hidden="false"/>
    </xf>
    <xf numFmtId="173" fontId="48" fillId="0" borderId="22"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true" indent="0" shrinkToFit="false"/>
      <protection locked="true" hidden="false"/>
    </xf>
    <xf numFmtId="164" fontId="48" fillId="0" borderId="45" xfId="0" applyFont="true" applyBorder="true" applyAlignment="true" applyProtection="false">
      <alignment horizontal="center" vertical="top" textRotation="0" wrapText="true" indent="0" shrinkToFit="false"/>
      <protection locked="true" hidden="false"/>
    </xf>
    <xf numFmtId="175" fontId="58" fillId="4" borderId="3" xfId="0" applyFont="true" applyBorder="true" applyAlignment="true" applyProtection="false">
      <alignment horizontal="general" vertical="top" textRotation="0" wrapText="true" indent="0" shrinkToFit="false"/>
      <protection locked="true" hidden="false"/>
    </xf>
    <xf numFmtId="174" fontId="51" fillId="4" borderId="5" xfId="0" applyFont="true" applyBorder="true" applyAlignment="true" applyProtection="false">
      <alignment horizontal="general" vertical="bottom" textRotation="0" wrapText="true" indent="0" shrinkToFit="false"/>
      <protection locked="true" hidden="false"/>
    </xf>
    <xf numFmtId="174" fontId="57" fillId="4" borderId="5" xfId="0" applyFont="true" applyBorder="true" applyAlignment="true" applyProtection="false">
      <alignment horizontal="general" vertical="bottom" textRotation="0" wrapText="true" indent="0" shrinkToFit="false"/>
      <protection locked="true" hidden="false"/>
    </xf>
    <xf numFmtId="172" fontId="57" fillId="4" borderId="6" xfId="0" applyFont="true" applyBorder="true" applyAlignment="true" applyProtection="false">
      <alignment horizontal="general" vertical="bottom" textRotation="0" wrapText="true" indent="0" shrinkToFit="false"/>
      <protection locked="true" hidden="false"/>
    </xf>
    <xf numFmtId="164" fontId="48" fillId="0" borderId="45" xfId="0" applyFont="true" applyBorder="true" applyAlignment="true" applyProtection="false">
      <alignment horizontal="center" vertical="bottom" textRotation="0" wrapText="tru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73" fontId="53" fillId="2" borderId="48" xfId="0" applyFont="true" applyBorder="true" applyAlignment="false" applyProtection="false">
      <alignment horizontal="general" vertical="bottom" textRotation="0" wrapText="false" indent="0" shrinkToFit="false"/>
      <protection locked="true" hidden="false"/>
    </xf>
    <xf numFmtId="164" fontId="47" fillId="2" borderId="34" xfId="0" applyFont="true" applyBorder="true" applyAlignment="true" applyProtection="false">
      <alignment horizontal="center" vertical="bottom" textRotation="0" wrapText="true" indent="0" shrinkToFit="false"/>
      <protection locked="true" hidden="false"/>
    </xf>
    <xf numFmtId="175" fontId="58" fillId="4" borderId="0" xfId="0" applyFont="true" applyBorder="true" applyAlignment="true" applyProtection="false">
      <alignment horizontal="general" vertical="top" textRotation="0" wrapText="true" indent="0" shrinkToFit="false"/>
      <protection locked="true" hidden="false"/>
    </xf>
    <xf numFmtId="174" fontId="51" fillId="4" borderId="8" xfId="0" applyFont="true" applyBorder="true" applyAlignment="true" applyProtection="false">
      <alignment horizontal="general" vertical="bottom" textRotation="0" wrapText="true" indent="0" shrinkToFit="false"/>
      <protection locked="true" hidden="false"/>
    </xf>
    <xf numFmtId="174" fontId="57" fillId="4" borderId="8" xfId="0" applyFont="true" applyBorder="true" applyAlignment="true" applyProtection="false">
      <alignment horizontal="general" vertical="bottom" textRotation="0" wrapText="true" indent="0" shrinkToFit="false"/>
      <protection locked="true" hidden="false"/>
    </xf>
    <xf numFmtId="172" fontId="57" fillId="4" borderId="0" xfId="0" applyFont="true" applyBorder="true" applyAlignment="true" applyProtection="false">
      <alignment horizontal="general" vertical="bottom" textRotation="0" wrapText="true" indent="0" shrinkToFit="false"/>
      <protection locked="true" hidden="false"/>
    </xf>
    <xf numFmtId="176" fontId="21" fillId="4" borderId="3" xfId="0" applyFont="true" applyBorder="true" applyAlignment="true" applyProtection="false">
      <alignment horizontal="general" vertical="top" textRotation="0" wrapText="true" indent="0" shrinkToFit="false"/>
      <protection locked="true" hidden="false"/>
    </xf>
    <xf numFmtId="164" fontId="53" fillId="0" borderId="45" xfId="0" applyFont="true" applyBorder="true" applyAlignment="true" applyProtection="false">
      <alignment horizontal="center" vertical="bottom" textRotation="0" wrapText="true" indent="0" shrinkToFit="false"/>
      <protection locked="true" hidden="false"/>
    </xf>
    <xf numFmtId="172" fontId="59" fillId="4" borderId="0" xfId="0" applyFont="true" applyBorder="false" applyAlignment="false" applyProtection="false">
      <alignment horizontal="general" vertical="bottom" textRotation="0" wrapText="false" indent="0" shrinkToFit="false"/>
      <protection locked="true" hidden="false"/>
    </xf>
    <xf numFmtId="175" fontId="60" fillId="2"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74" fontId="41" fillId="2" borderId="49" xfId="0" applyFont="true" applyBorder="true" applyAlignment="true" applyProtection="false">
      <alignment horizontal="center" vertical="bottom" textRotation="0" wrapText="true" indent="0" shrinkToFit="false"/>
      <protection locked="true" hidden="false"/>
    </xf>
    <xf numFmtId="174" fontId="41" fillId="2" borderId="50" xfId="0" applyFont="true" applyBorder="true" applyAlignment="true" applyProtection="false">
      <alignment horizontal="center" vertical="bottom" textRotation="0" wrapText="true" indent="0" shrinkToFit="false"/>
      <protection locked="true" hidden="false"/>
    </xf>
    <xf numFmtId="172" fontId="41" fillId="2" borderId="51" xfId="0" applyFont="true" applyBorder="true" applyAlignment="true" applyProtection="false">
      <alignment horizontal="center" vertical="bottom" textRotation="0" wrapText="true" indent="0" shrinkToFit="false"/>
      <protection locked="true" hidden="false"/>
    </xf>
    <xf numFmtId="176" fontId="53"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3" fontId="53" fillId="0" borderId="31"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true" applyProtection="false">
      <alignment horizontal="center" vertical="bottom" textRotation="0" wrapText="true" indent="0" shrinkToFit="false"/>
      <protection locked="true" hidden="false"/>
    </xf>
    <xf numFmtId="175" fontId="61" fillId="2"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4" fontId="63" fillId="2" borderId="52" xfId="0" applyFont="true" applyBorder="true" applyAlignment="true" applyProtection="false">
      <alignment horizontal="center" vertical="top" textRotation="0" wrapText="true" indent="0" shrinkToFit="false"/>
      <protection locked="true" hidden="false"/>
    </xf>
    <xf numFmtId="174" fontId="63" fillId="2" borderId="53" xfId="0" applyFont="true" applyBorder="true" applyAlignment="true" applyProtection="false">
      <alignment horizontal="center" vertical="top" textRotation="0" wrapText="true" indent="0" shrinkToFit="false"/>
      <protection locked="true" hidden="false"/>
    </xf>
    <xf numFmtId="174" fontId="63" fillId="2" borderId="54"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9" fontId="64" fillId="0" borderId="0" xfId="0" applyFont="true" applyBorder="false" applyAlignment="true" applyProtection="false">
      <alignment horizontal="general" vertical="top" textRotation="0" wrapText="true" indent="0" shrinkToFit="false"/>
      <protection locked="true" hidden="false"/>
    </xf>
    <xf numFmtId="172" fontId="59" fillId="0" borderId="0" xfId="0" applyFont="true" applyBorder="false" applyAlignment="true" applyProtection="false">
      <alignment horizontal="general" vertical="top" textRotation="0" wrapText="true" indent="0" shrinkToFit="false"/>
      <protection locked="true" hidden="false"/>
    </xf>
    <xf numFmtId="169" fontId="48" fillId="0" borderId="27" xfId="0" applyFont="true" applyBorder="true" applyAlignment="false" applyProtection="false">
      <alignment horizontal="general" vertical="bottom" textRotation="0" wrapText="false" indent="0" shrinkToFit="false"/>
      <protection locked="true" hidden="false"/>
    </xf>
    <xf numFmtId="169" fontId="11" fillId="0" borderId="29"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65" fillId="10" borderId="31" xfId="0" applyFont="true" applyBorder="true" applyAlignment="false" applyProtection="false">
      <alignment horizontal="general" vertical="bottom" textRotation="0" wrapText="false" indent="0" shrinkToFit="false"/>
      <protection locked="true" hidden="false"/>
    </xf>
    <xf numFmtId="169" fontId="66" fillId="10" borderId="33" xfId="0" applyFont="true" applyBorder="true" applyAlignment="true" applyProtection="false">
      <alignment horizontal="center" vertical="bottom"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8" fontId="31" fillId="3" borderId="1" xfId="0" applyFont="true" applyBorder="true" applyAlignment="true" applyProtection="false">
      <alignment horizontal="general" vertical="top" textRotation="0" wrapText="true" indent="0" shrinkToFit="false"/>
      <protection locked="true" hidden="false"/>
    </xf>
    <xf numFmtId="169" fontId="31" fillId="3" borderId="1" xfId="0" applyFont="true" applyBorder="true" applyAlignment="true" applyProtection="false">
      <alignment horizontal="general" vertical="top" textRotation="0" wrapText="true" indent="0" shrinkToFit="false"/>
      <protection locked="true" hidden="false"/>
    </xf>
    <xf numFmtId="164" fontId="31" fillId="3" borderId="1" xfId="0" applyFont="true" applyBorder="true" applyAlignment="true" applyProtection="false">
      <alignment horizontal="general" vertical="top" textRotation="0" wrapText="tru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general" vertical="bottom" textRotation="0" wrapText="true" indent="0" shrinkToFit="false"/>
      <protection locked="true" hidden="false"/>
    </xf>
    <xf numFmtId="167" fontId="25" fillId="3" borderId="3" xfId="0" applyFont="true" applyBorder="true" applyAlignment="true" applyProtection="false">
      <alignment horizontal="general" vertical="top" textRotation="0" wrapText="true" indent="0" shrinkToFit="false"/>
      <protection locked="true" hidden="false"/>
    </xf>
    <xf numFmtId="164" fontId="25" fillId="3" borderId="46" xfId="0" applyFont="true" applyBorder="true" applyAlignment="true" applyProtection="false">
      <alignment horizontal="left" vertical="top" textRotation="0" wrapText="true" indent="0" shrinkToFit="false"/>
      <protection locked="true" hidden="false"/>
    </xf>
    <xf numFmtId="169" fontId="10" fillId="2" borderId="48"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general" vertical="bottom" textRotation="0" wrapText="true" indent="0" shrinkToFit="false"/>
      <protection locked="true" hidden="false"/>
    </xf>
    <xf numFmtId="167" fontId="25" fillId="3" borderId="4"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false">
      <alignment horizontal="left" vertical="top" textRotation="0" wrapText="true" indent="0" shrinkToFit="false"/>
      <protection locked="true" hidden="false"/>
    </xf>
    <xf numFmtId="177" fontId="25" fillId="3" borderId="4" xfId="0" applyFont="true" applyBorder="true" applyAlignment="true" applyProtection="false">
      <alignment horizontal="general" vertical="top" textRotation="0" wrapText="true" indent="0" shrinkToFit="false"/>
      <protection locked="true" hidden="false"/>
    </xf>
    <xf numFmtId="167" fontId="25" fillId="3" borderId="2" xfId="0" applyFont="true" applyBorder="true" applyAlignment="true" applyProtection="false">
      <alignment horizontal="general" vertical="top" textRotation="0" wrapText="true" indent="0" shrinkToFit="false"/>
      <protection locked="true" hidden="false"/>
    </xf>
    <xf numFmtId="164" fontId="25" fillId="3"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67" fillId="6" borderId="0" xfId="0" applyFont="true" applyBorder="true" applyAlignment="true" applyProtection="false">
      <alignment horizontal="general" vertical="center" textRotation="0" wrapText="true" indent="0" shrinkToFit="false"/>
      <protection locked="true" hidden="false"/>
    </xf>
    <xf numFmtId="164" fontId="68" fillId="0" borderId="55" xfId="0" applyFont="true" applyBorder="true" applyAlignment="true" applyProtection="false">
      <alignment horizontal="center" vertical="center" textRotation="0" wrapText="true" indent="0" shrinkToFit="false"/>
      <protection locked="true" hidden="false"/>
    </xf>
    <xf numFmtId="170" fontId="69" fillId="0" borderId="55" xfId="0" applyFont="true" applyBorder="true" applyAlignment="true" applyProtection="false">
      <alignment horizontal="general" vertical="center" textRotation="0" wrapText="false" indent="0" shrinkToFit="false"/>
      <protection locked="true" hidden="false"/>
    </xf>
    <xf numFmtId="170" fontId="69" fillId="0" borderId="55" xfId="0" applyFont="true" applyBorder="true" applyAlignment="true" applyProtection="false">
      <alignment horizontal="general" vertical="center" textRotation="0" wrapText="true" indent="0" shrinkToFit="false"/>
      <protection locked="true" hidden="false"/>
    </xf>
    <xf numFmtId="170" fontId="69" fillId="0" borderId="5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true" applyProtection="false">
      <alignment horizontal="right"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55"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67" fillId="0" borderId="55" xfId="0" applyFont="true" applyBorder="true" applyAlignment="true" applyProtection="false">
      <alignment horizontal="center" vertical="center" textRotation="0" wrapText="true" indent="0" shrinkToFit="false"/>
      <protection locked="true" hidden="false"/>
    </xf>
    <xf numFmtId="170" fontId="67" fillId="0" borderId="55" xfId="0" applyFont="true" applyBorder="true" applyAlignment="true" applyProtection="false">
      <alignment horizontal="general" vertical="center" textRotation="0" wrapText="false" indent="0" shrinkToFit="false"/>
      <protection locked="true" hidden="false"/>
    </xf>
    <xf numFmtId="170" fontId="67" fillId="0" borderId="55" xfId="0" applyFont="true" applyBorder="true" applyAlignment="true" applyProtection="false">
      <alignment horizontal="general" vertical="center" textRotation="0" wrapText="true" indent="0" shrinkToFit="false"/>
      <protection locked="true" hidden="false"/>
    </xf>
    <xf numFmtId="170" fontId="67" fillId="0" borderId="55"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top" textRotation="0" wrapText="true" indent="0" shrinkToFit="false"/>
      <protection locked="true" hidden="false"/>
    </xf>
    <xf numFmtId="164" fontId="24" fillId="0" borderId="5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8" fillId="0" borderId="55" xfId="0" applyFont="true" applyBorder="true" applyAlignment="true" applyProtection="false">
      <alignment horizontal="center" vertical="bottom" textRotation="0" wrapText="true" indent="0" shrinkToFit="false"/>
      <protection locked="true" hidden="false"/>
    </xf>
    <xf numFmtId="164" fontId="68" fillId="0" borderId="56" xfId="0" applyFont="true" applyBorder="true" applyAlignment="true" applyProtection="false">
      <alignment horizontal="center" vertical="bottom" textRotation="0" wrapText="true" indent="0" shrinkToFit="false"/>
      <protection locked="true" hidden="false"/>
    </xf>
    <xf numFmtId="164" fontId="70" fillId="0" borderId="55" xfId="0" applyFont="true" applyBorder="true" applyAlignment="true" applyProtection="false">
      <alignment horizontal="center" vertical="bottom" textRotation="0" wrapText="true" indent="0" shrinkToFit="false"/>
      <protection locked="true" hidden="false"/>
    </xf>
    <xf numFmtId="164" fontId="69" fillId="0" borderId="56" xfId="0" applyFont="true" applyBorder="true" applyAlignment="true" applyProtection="false">
      <alignment horizontal="center" vertical="bottom" textRotation="0" wrapText="true" indent="0" shrinkToFit="false"/>
      <protection locked="true" hidden="false"/>
    </xf>
    <xf numFmtId="176" fontId="0" fillId="0" borderId="55" xfId="0" applyFont="false" applyBorder="true" applyAlignment="false" applyProtection="false">
      <alignment horizontal="general" vertical="bottom" textRotation="0" wrapText="false" indent="0" shrinkToFit="false"/>
      <protection locked="true" hidden="false"/>
    </xf>
    <xf numFmtId="168" fontId="71" fillId="0" borderId="55" xfId="0" applyFont="true" applyBorder="true" applyAlignment="false" applyProtection="false">
      <alignment horizontal="general" vertical="bottom" textRotation="0" wrapText="false" indent="0" shrinkToFit="false"/>
      <protection locked="true" hidden="false"/>
    </xf>
    <xf numFmtId="168" fontId="72" fillId="0" borderId="56" xfId="0" applyFont="true" applyBorder="true" applyAlignment="false" applyProtection="false">
      <alignment horizontal="general" vertical="bottom" textRotation="0" wrapText="false" indent="0" shrinkToFit="false"/>
      <protection locked="true" hidden="false"/>
    </xf>
    <xf numFmtId="164" fontId="71" fillId="0" borderId="55" xfId="0" applyFont="true" applyBorder="true" applyAlignment="false" applyProtection="false">
      <alignment horizontal="general" vertical="bottom" textRotation="0" wrapText="false" indent="0" shrinkToFit="false"/>
      <protection locked="true" hidden="false"/>
    </xf>
    <xf numFmtId="168" fontId="72" fillId="0" borderId="5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4" fontId="68" fillId="6" borderId="55" xfId="0" applyFont="true" applyBorder="true" applyAlignment="true" applyProtection="false">
      <alignment horizontal="left" vertical="bottom" textRotation="0" wrapText="false" indent="0" shrinkToFit="false"/>
      <protection locked="true" hidden="false"/>
    </xf>
    <xf numFmtId="164" fontId="68" fillId="0" borderId="55" xfId="0" applyFont="true" applyBorder="true" applyAlignment="false" applyProtection="false">
      <alignment horizontal="general" vertical="bottom" textRotation="0" wrapText="false" indent="0" shrinkToFit="false"/>
      <protection locked="true" hidden="false"/>
    </xf>
    <xf numFmtId="168" fontId="70" fillId="0" borderId="55" xfId="0" applyFont="true" applyBorder="true" applyAlignment="false" applyProtection="false">
      <alignment horizontal="general" vertical="bottom" textRotation="0" wrapText="false" indent="0" shrinkToFit="false"/>
      <protection locked="true" hidden="false"/>
    </xf>
    <xf numFmtId="168" fontId="69" fillId="0" borderId="55"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2" fillId="0" borderId="55" xfId="0" applyFont="true" applyBorder="true" applyAlignment="false" applyProtection="false">
      <alignment horizontal="general" vertical="bottom" textRotation="0" wrapText="false" indent="0" shrinkToFit="false"/>
      <protection locked="true" hidden="false"/>
    </xf>
    <xf numFmtId="176" fontId="72" fillId="0" borderId="55" xfId="0" applyFont="true" applyBorder="true" applyAlignment="false" applyProtection="false">
      <alignment horizontal="general" vertical="bottom" textRotation="0" wrapText="false" indent="0" shrinkToFit="false"/>
      <protection locked="true" hidden="false"/>
    </xf>
    <xf numFmtId="164" fontId="72" fillId="0" borderId="55" xfId="0" applyFont="true" applyBorder="true" applyAlignment="true" applyProtection="false">
      <alignment horizontal="general" vertical="bottom" textRotation="0" wrapText="true" indent="0" shrinkToFit="false"/>
      <protection locked="true" hidden="false"/>
    </xf>
    <xf numFmtId="164" fontId="46" fillId="0" borderId="55" xfId="0" applyFont="true" applyBorder="true" applyAlignment="false" applyProtection="false">
      <alignment horizontal="general" vertical="bottom" textRotation="0" wrapText="false" indent="0" shrinkToFit="false"/>
      <protection locked="true" hidden="false"/>
    </xf>
    <xf numFmtId="176" fontId="71" fillId="0" borderId="55" xfId="0" applyFont="true" applyBorder="true" applyAlignment="false" applyProtection="false">
      <alignment horizontal="general" vertical="bottom" textRotation="0" wrapText="false" indent="0" shrinkToFit="false"/>
      <protection locked="true" hidden="false"/>
    </xf>
    <xf numFmtId="164" fontId="71" fillId="0" borderId="56"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2" fillId="0" borderId="56" xfId="0" applyFont="true" applyBorder="true" applyAlignment="false" applyProtection="false">
      <alignment horizontal="general" vertical="bottom" textRotation="0" wrapText="false" indent="0" shrinkToFit="false"/>
      <protection locked="true" hidden="false"/>
    </xf>
    <xf numFmtId="164" fontId="68" fillId="6" borderId="55" xfId="0" applyFont="true" applyBorder="true" applyAlignment="false" applyProtection="false">
      <alignment horizontal="general" vertical="bottom" textRotation="0" wrapText="false" indent="0" shrinkToFit="false"/>
      <protection locked="true" hidden="false"/>
    </xf>
    <xf numFmtId="176" fontId="68" fillId="0" borderId="55"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68" fillId="0" borderId="55"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8" fontId="73" fillId="0" borderId="0" xfId="0" applyFont="true" applyBorder="false" applyAlignment="true" applyProtection="false">
      <alignment horizontal="right" vertical="bottom" textRotation="0" wrapText="false" indent="0" shrinkToFit="false"/>
      <protection locked="true" hidden="false"/>
    </xf>
    <xf numFmtId="164" fontId="46" fillId="0" borderId="5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72" fillId="0" borderId="5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4" fontId="47" fillId="9" borderId="57" xfId="0" applyFont="true" applyBorder="true" applyAlignment="true" applyProtection="false">
      <alignment horizontal="center" vertical="bottom"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8" fontId="46" fillId="0" borderId="56" xfId="0" applyFont="true" applyBorder="true" applyAlignment="false" applyProtection="false">
      <alignment horizontal="general" vertical="bottom" textRotation="0" wrapText="false" indent="0" shrinkToFit="false"/>
      <protection locked="true" hidden="false"/>
    </xf>
    <xf numFmtId="164" fontId="75" fillId="2" borderId="57" xfId="0" applyFont="true" applyBorder="true" applyAlignment="true" applyProtection="false">
      <alignment horizontal="center" vertical="bottom" textRotation="0" wrapText="true" indent="0" shrinkToFit="false"/>
      <protection locked="true" hidden="false"/>
    </xf>
    <xf numFmtId="164" fontId="76" fillId="0" borderId="55"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77" fillId="5" borderId="57"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8" fontId="0" fillId="2" borderId="58" xfId="0" applyFont="true" applyBorder="true" applyAlignment="true" applyProtection="false">
      <alignment horizontal="center" vertical="bottom" textRotation="0" wrapText="tru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65" fontId="73" fillId="0" borderId="30" xfId="0" applyFont="true" applyBorder="true" applyAlignment="false" applyProtection="false">
      <alignment horizontal="general" vertical="bottom" textRotation="0" wrapText="false" indent="0" shrinkToFit="false"/>
      <protection locked="true" hidden="false"/>
    </xf>
    <xf numFmtId="165" fontId="47" fillId="0" borderId="30" xfId="0" applyFont="true" applyBorder="true" applyAlignment="false" applyProtection="false">
      <alignment horizontal="general" vertical="bottom" textRotation="0" wrapText="false" indent="0" shrinkToFit="false"/>
      <protection locked="true" hidden="false"/>
    </xf>
    <xf numFmtId="179" fontId="46" fillId="0" borderId="30" xfId="0" applyFont="true" applyBorder="true" applyAlignment="true" applyProtection="false">
      <alignment horizontal="right" vertical="bottom" textRotation="0" wrapText="false" indent="0" shrinkToFit="false"/>
      <protection locked="true" hidden="false"/>
    </xf>
    <xf numFmtId="176" fontId="0" fillId="0" borderId="59"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true" applyProtection="false">
      <alignment horizontal="right" vertical="bottom" textRotation="0" wrapText="false" indent="0" shrinkToFit="false"/>
      <protection locked="true" hidden="false"/>
    </xf>
    <xf numFmtId="165" fontId="47" fillId="0" borderId="33"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true" indent="0" shrinkToFit="false"/>
      <protection locked="true" hidden="false"/>
    </xf>
    <xf numFmtId="164" fontId="68" fillId="3" borderId="55"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68" fontId="0" fillId="2" borderId="7" xfId="0" applyFont="true" applyBorder="true" applyAlignment="true" applyProtection="false">
      <alignment horizontal="center" vertical="bottom" textRotation="0" wrapText="tru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46" fillId="0" borderId="31" xfId="0" applyFont="true" applyBorder="true" applyAlignment="true" applyProtection="false">
      <alignment horizontal="right"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78" fillId="11" borderId="0" xfId="0" applyFont="true" applyBorder="true" applyAlignment="true" applyProtection="false">
      <alignment horizontal="left" vertical="bottom" textRotation="0" wrapText="false" indent="0" shrinkToFit="false"/>
      <protection locked="true" hidden="false"/>
    </xf>
    <xf numFmtId="164" fontId="79" fillId="11" borderId="0" xfId="0" applyFont="true" applyBorder="true" applyAlignment="false" applyProtection="false">
      <alignment horizontal="general" vertical="bottom" textRotation="0" wrapText="false" indent="0" shrinkToFit="false"/>
      <protection locked="true" hidden="false"/>
    </xf>
    <xf numFmtId="168" fontId="79" fillId="11" borderId="0" xfId="0" applyFont="true" applyBorder="true" applyAlignment="false" applyProtection="false">
      <alignment horizontal="general" vertical="bottom" textRotation="0" wrapText="false" indent="0" shrinkToFit="false"/>
      <protection locked="true" hidden="false"/>
    </xf>
    <xf numFmtId="164" fontId="79" fillId="11" borderId="0" xfId="0" applyFont="true" applyBorder="false" applyAlignment="true" applyProtection="false">
      <alignment horizontal="general" vertical="bottom" textRotation="0" wrapText="true" indent="0" shrinkToFit="false"/>
      <protection locked="true" hidden="false"/>
    </xf>
    <xf numFmtId="168" fontId="80" fillId="11" borderId="0" xfId="0" applyFont="true" applyBorder="false" applyAlignment="true" applyProtection="false">
      <alignment horizontal="right" vertical="bottom" textRotation="0" wrapText="false" indent="0" shrinkToFit="false"/>
      <protection locked="true" hidden="false"/>
    </xf>
    <xf numFmtId="164" fontId="79" fillId="11"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8" fontId="71" fillId="2" borderId="55" xfId="0" applyFont="true" applyBorder="true" applyAlignment="false" applyProtection="false">
      <alignment horizontal="general" vertical="bottom" textRotation="0" wrapText="false" indent="0" shrinkToFit="false"/>
      <protection locked="true" hidden="false"/>
    </xf>
    <xf numFmtId="168" fontId="72" fillId="2" borderId="5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4" fontId="47" fillId="2" borderId="7"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left" vertical="bottom" textRotation="0" wrapText="tru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47" fillId="2" borderId="30"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left" vertical="bottom" textRotation="0" wrapText="true" indent="0" shrinkToFit="false"/>
      <protection locked="true" hidden="false"/>
    </xf>
    <xf numFmtId="168" fontId="71" fillId="0" borderId="0" xfId="0" applyFont="true" applyBorder="false" applyAlignment="true" applyProtection="false">
      <alignment horizontal="right" vertical="bottom" textRotation="0" wrapText="false" indent="0" shrinkToFit="false"/>
      <protection locked="true" hidden="false"/>
    </xf>
    <xf numFmtId="168" fontId="0" fillId="0" borderId="57" xfId="0" applyFont="true" applyBorder="true" applyAlignment="true" applyProtection="false">
      <alignment horizontal="center" vertical="bottom" textRotation="0" wrapText="true" indent="0" shrinkToFit="false"/>
      <protection locked="true" hidden="false"/>
    </xf>
    <xf numFmtId="164" fontId="0" fillId="2" borderId="57" xfId="0" applyFont="true" applyBorder="true" applyAlignment="true" applyProtection="false">
      <alignment horizontal="center" vertical="bottom" textRotation="0" wrapText="tru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76" fontId="11" fillId="0" borderId="55"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true" indent="0" shrinkToFit="false"/>
      <protection locked="true" hidden="false"/>
    </xf>
    <xf numFmtId="168" fontId="72" fillId="0" borderId="61"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false" applyAlignment="true" applyProtection="false">
      <alignment horizontal="right" vertical="bottom" textRotation="0" wrapText="false" indent="0" shrinkToFit="false"/>
      <protection locked="true" hidden="false"/>
    </xf>
    <xf numFmtId="166" fontId="46" fillId="0" borderId="32"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6" fontId="83" fillId="0" borderId="6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73" fillId="0" borderId="32" xfId="0" applyFont="true" applyBorder="true" applyAlignment="true" applyProtection="false">
      <alignment horizontal="right" vertical="bottom" textRotation="0" wrapText="false" indent="0" shrinkToFit="false"/>
      <protection locked="true" hidden="false"/>
    </xf>
    <xf numFmtId="168" fontId="46" fillId="0" borderId="63" xfId="0" applyFont="true" applyBorder="true" applyAlignment="true" applyProtection="false">
      <alignment horizontal="right" vertical="bottom" textRotation="0" wrapText="false" indent="0" shrinkToFit="false"/>
      <protection locked="true" hidden="false"/>
    </xf>
    <xf numFmtId="176" fontId="11" fillId="0" borderId="55" xfId="0" applyFont="true" applyBorder="true" applyAlignment="true" applyProtection="false">
      <alignment horizontal="general" vertical="bottom" textRotation="0" wrapText="true" indent="0" shrinkToFit="false"/>
      <protection locked="true" hidden="false"/>
    </xf>
    <xf numFmtId="164" fontId="11" fillId="0" borderId="56" xfId="0" applyFont="true" applyBorder="true" applyAlignment="true" applyProtection="false">
      <alignment horizontal="center" vertical="bottom" textRotation="0" wrapText="true" indent="0" shrinkToFit="false"/>
      <protection locked="true" hidden="false"/>
    </xf>
    <xf numFmtId="168" fontId="71" fillId="0" borderId="55" xfId="0" applyFont="true" applyBorder="true" applyAlignment="true" applyProtection="false">
      <alignment horizontal="general" vertical="bottom" textRotation="0" wrapText="true" indent="0" shrinkToFit="false"/>
      <protection locked="true" hidden="false"/>
    </xf>
    <xf numFmtId="168" fontId="72" fillId="0" borderId="56" xfId="0" applyFont="true" applyBorder="true" applyAlignment="true" applyProtection="false">
      <alignment horizontal="general" vertical="bottom" textRotation="0" wrapText="true" indent="0" shrinkToFit="false"/>
      <protection locked="true" hidden="false"/>
    </xf>
    <xf numFmtId="164" fontId="20" fillId="4" borderId="6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60" xfId="0" applyFont="true" applyBorder="true" applyAlignment="true" applyProtection="false">
      <alignment horizontal="general" vertical="bottom" textRotation="0" wrapText="true" indent="0" shrinkToFit="false"/>
      <protection locked="true" hidden="false"/>
    </xf>
    <xf numFmtId="164" fontId="76" fillId="0" borderId="6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false" applyAlignment="true" applyProtection="false">
      <alignment horizontal="right" vertical="bottom" textRotation="0" wrapText="true" indent="0" shrinkToFit="false"/>
      <protection locked="true" hidden="false"/>
    </xf>
    <xf numFmtId="164" fontId="0" fillId="0" borderId="56" xfId="0" applyFont="true" applyBorder="true" applyAlignment="true" applyProtection="false">
      <alignment horizontal="center" vertical="bottom" textRotation="0" wrapText="true" indent="0" shrinkToFit="false"/>
      <protection locked="true" hidden="false"/>
    </xf>
    <xf numFmtId="164" fontId="20" fillId="4" borderId="65"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right" vertical="bottom" textRotation="0" wrapText="false" indent="0" shrinkToFit="false"/>
      <protection locked="true" hidden="false"/>
    </xf>
    <xf numFmtId="164" fontId="46" fillId="0" borderId="48" xfId="0" applyFont="true" applyBorder="true" applyAlignment="true" applyProtection="false">
      <alignment horizontal="general" vertical="bottom" textRotation="0" wrapText="true" indent="0" shrinkToFit="false"/>
      <protection locked="true" hidden="false"/>
    </xf>
    <xf numFmtId="168" fontId="46" fillId="0" borderId="34" xfId="0" applyFont="true" applyBorder="true" applyAlignment="true" applyProtection="false">
      <alignment horizontal="right" vertical="bottom"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76" fillId="0" borderId="55" xfId="0" applyFont="true" applyBorder="true" applyAlignment="false" applyProtection="false">
      <alignment horizontal="general" vertical="bottom" textRotation="0" wrapText="false" indent="0" shrinkToFit="false"/>
      <protection locked="true" hidden="false"/>
    </xf>
    <xf numFmtId="176" fontId="0" fillId="0" borderId="55" xfId="0" applyFont="false" applyBorder="true" applyAlignment="false" applyProtection="false">
      <alignment horizontal="general" vertical="bottom" textRotation="0" wrapText="false" indent="0" shrinkToFit="false"/>
      <protection locked="true" hidden="false"/>
    </xf>
    <xf numFmtId="176" fontId="47" fillId="0" borderId="55" xfId="0" applyFont="true" applyBorder="true" applyAlignment="false" applyProtection="false">
      <alignment horizontal="general" vertical="bottom" textRotation="0" wrapText="false" indent="0" shrinkToFit="false"/>
      <protection locked="true" hidden="false"/>
    </xf>
    <xf numFmtId="164" fontId="47" fillId="0" borderId="56" xfId="0" applyFont="true" applyBorder="true" applyAlignment="true" applyProtection="false">
      <alignment horizontal="center" vertical="bottom" textRotation="0" wrapText="false" indent="0" shrinkToFit="false"/>
      <protection locked="true" hidden="false"/>
    </xf>
    <xf numFmtId="168" fontId="73" fillId="0" borderId="55" xfId="0" applyFont="true" applyBorder="true" applyAlignment="false" applyProtection="false">
      <alignment horizontal="general" vertical="bottom" textRotation="0" wrapText="false" indent="0" shrinkToFit="false"/>
      <protection locked="true" hidden="false"/>
    </xf>
    <xf numFmtId="168" fontId="46" fillId="0" borderId="56" xfId="0" applyFont="true" applyBorder="true" applyAlignment="false" applyProtection="false">
      <alignment horizontal="general" vertical="bottom" textRotation="0" wrapText="false" indent="0" shrinkToFit="false"/>
      <protection locked="true" hidden="false"/>
    </xf>
    <xf numFmtId="168" fontId="68" fillId="0" borderId="57" xfId="0" applyFont="true" applyBorder="true" applyAlignment="true" applyProtection="false">
      <alignment horizontal="center" vertical="bottom" textRotation="0" wrapText="false" indent="0" shrinkToFit="false"/>
      <protection locked="true" hidden="false"/>
    </xf>
    <xf numFmtId="168" fontId="46" fillId="0" borderId="55" xfId="0" applyFont="true" applyBorder="true" applyAlignment="false" applyProtection="false">
      <alignment horizontal="general" vertical="bottom" textRotation="0" wrapText="false" indent="0" shrinkToFit="false"/>
      <protection locked="true" hidden="false"/>
    </xf>
    <xf numFmtId="164" fontId="47" fillId="0" borderId="55" xfId="0" applyFont="true" applyBorder="true" applyAlignment="false" applyProtection="false">
      <alignment horizontal="general" vertical="bottom" textRotation="0" wrapText="false" indent="0" shrinkToFit="false"/>
      <protection locked="true" hidden="false"/>
    </xf>
    <xf numFmtId="164" fontId="47" fillId="0" borderId="55" xfId="0" applyFont="true" applyBorder="true" applyAlignment="true" applyProtection="false">
      <alignment horizontal="general" vertical="bottom" textRotation="0" wrapText="true" indent="0" shrinkToFit="false"/>
      <protection locked="true" hidden="false"/>
    </xf>
    <xf numFmtId="168" fontId="46" fillId="0" borderId="61" xfId="0" applyFont="true" applyBorder="true" applyAlignment="false" applyProtection="false">
      <alignment horizontal="general" vertical="bottom" textRotation="0" wrapText="false" indent="0" shrinkToFit="false"/>
      <protection locked="true" hidden="false"/>
    </xf>
    <xf numFmtId="164" fontId="82" fillId="2" borderId="7" xfId="0" applyFont="true" applyBorder="true" applyAlignment="true" applyProtection="false">
      <alignment horizontal="left" vertical="bottom" textRotation="0" wrapText="true" indent="0" shrinkToFit="false"/>
      <protection locked="true" hidden="false"/>
    </xf>
    <xf numFmtId="164" fontId="47" fillId="0" borderId="55" xfId="0" applyFont="true" applyBorder="true" applyAlignment="true" applyProtection="false">
      <alignment horizontal="left" vertical="bottom" textRotation="0" wrapText="true" indent="0" shrinkToFit="false"/>
      <protection locked="true" hidden="false"/>
    </xf>
    <xf numFmtId="164" fontId="47" fillId="0" borderId="60" xfId="0" applyFont="true" applyBorder="true" applyAlignment="true" applyProtection="false">
      <alignment horizontal="left" vertical="bottom" textRotation="0" wrapText="true" indent="0" shrinkToFit="false"/>
      <protection locked="true" hidden="false"/>
    </xf>
    <xf numFmtId="176" fontId="47" fillId="0" borderId="55" xfId="0" applyFont="true" applyBorder="true" applyAlignment="false" applyProtection="false">
      <alignment horizontal="general" vertical="bottom" textRotation="0" wrapText="false" indent="0" shrinkToFit="false"/>
      <protection locked="true" hidden="false"/>
    </xf>
    <xf numFmtId="168" fontId="73" fillId="0" borderId="55"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8" fontId="46" fillId="2" borderId="61" xfId="0" applyFont="true" applyBorder="true" applyAlignment="false" applyProtection="false">
      <alignment horizontal="general" vertical="bottom" textRotation="0" wrapText="false" indent="0" shrinkToFit="false"/>
      <protection locked="true" hidden="false"/>
    </xf>
    <xf numFmtId="164" fontId="47" fillId="4" borderId="7" xfId="0" applyFont="true" applyBorder="true" applyAlignment="true" applyProtection="false">
      <alignment horizontal="center" vertical="bottom" textRotation="0" wrapText="true" indent="0" shrinkToFit="false"/>
      <protection locked="true" hidden="false"/>
    </xf>
    <xf numFmtId="164" fontId="47" fillId="0" borderId="56" xfId="0" applyFont="true" applyBorder="true" applyAlignment="true" applyProtection="false">
      <alignment horizontal="center" vertical="bottom" textRotation="0" wrapText="true" indent="0" shrinkToFit="false"/>
      <protection locked="true" hidden="false"/>
    </xf>
    <xf numFmtId="176" fontId="0" fillId="0" borderId="55" xfId="0" applyFont="false" applyBorder="true" applyAlignment="true" applyProtection="false">
      <alignment horizontal="center" vertical="bottom" textRotation="0" wrapText="tru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8" fontId="71" fillId="0" borderId="55"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68" fillId="0" borderId="6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center" vertical="bottom" textRotation="0" wrapText="true" indent="0" shrinkToFit="false"/>
      <protection locked="true" hidden="false"/>
    </xf>
    <xf numFmtId="168" fontId="46" fillId="2" borderId="0" xfId="0" applyFont="true" applyBorder="false" applyAlignment="true" applyProtection="false">
      <alignment horizontal="right" vertical="bottom" textRotation="0" wrapText="false" indent="0" shrinkToFit="false"/>
      <protection locked="true" hidden="false"/>
    </xf>
    <xf numFmtId="164" fontId="11" fillId="0" borderId="60" xfId="0" applyFont="true" applyBorder="true" applyAlignment="true" applyProtection="false">
      <alignment horizontal="left" vertical="bottom" textRotation="0" wrapText="true" indent="0" shrinkToFit="false"/>
      <protection locked="true" hidden="false"/>
    </xf>
    <xf numFmtId="164" fontId="47" fillId="0" borderId="27" xfId="0" applyFont="true" applyBorder="true" applyAlignment="true" applyProtection="false">
      <alignment horizontal="general" vertical="bottom" textRotation="0" wrapText="true" indent="0" shrinkToFit="false"/>
      <protection locked="true" hidden="false"/>
    </xf>
    <xf numFmtId="168" fontId="47" fillId="0" borderId="28"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general" vertical="bottom" textRotation="0" wrapText="true" indent="0" shrinkToFit="false"/>
      <protection locked="true" hidden="false"/>
    </xf>
    <xf numFmtId="168" fontId="47" fillId="0" borderId="33" xfId="0" applyFont="true" applyBorder="true" applyAlignment="true" applyProtection="false">
      <alignment horizontal="right" vertical="bottom" textRotation="0" wrapText="false" indent="0" shrinkToFit="false"/>
      <protection locked="true" hidden="false"/>
    </xf>
    <xf numFmtId="168" fontId="11" fillId="0" borderId="28" xfId="0" applyFont="true" applyBorder="true" applyAlignment="true" applyProtection="false">
      <alignment horizontal="right" vertical="bottom" textRotation="0" wrapText="false" indent="0" shrinkToFit="false"/>
      <protection locked="true" hidden="false"/>
    </xf>
    <xf numFmtId="164" fontId="47" fillId="2" borderId="57" xfId="0" applyFont="true" applyBorder="true" applyAlignment="true" applyProtection="false">
      <alignment horizontal="center" vertical="bottom" textRotation="0" wrapText="true" indent="0" shrinkToFit="false"/>
      <protection locked="true" hidden="false"/>
    </xf>
    <xf numFmtId="164" fontId="47" fillId="4" borderId="57" xfId="0" applyFont="true" applyBorder="true" applyAlignment="true" applyProtection="false">
      <alignment horizontal="center" vertical="bottom" textRotation="0" wrapText="true" indent="0" shrinkToFit="false"/>
      <protection locked="true" hidden="false"/>
    </xf>
    <xf numFmtId="164" fontId="84" fillId="0" borderId="56" xfId="0" applyFont="true" applyBorder="true" applyAlignment="true" applyProtection="false">
      <alignment horizontal="center" vertical="bottom" textRotation="0" wrapText="true" indent="0" shrinkToFit="true"/>
      <protection locked="true" hidden="false"/>
    </xf>
    <xf numFmtId="164" fontId="84" fillId="0" borderId="56" xfId="0" applyFont="true" applyBorder="true" applyAlignment="true" applyProtection="false">
      <alignment horizontal="center" vertical="bottom" textRotation="0" wrapText="true" indent="0" shrinkToFit="false"/>
      <protection locked="true" hidden="false"/>
    </xf>
    <xf numFmtId="164" fontId="47" fillId="2" borderId="3" xfId="0" applyFont="true" applyBorder="true" applyAlignment="true" applyProtection="false">
      <alignment horizontal="center" vertical="bottom" textRotation="0" wrapText="true" indent="0" shrinkToFit="false"/>
      <protection locked="true" hidden="false"/>
    </xf>
    <xf numFmtId="164" fontId="0" fillId="6" borderId="48" xfId="0" applyFont="true" applyBorder="true" applyAlignment="true" applyProtection="false">
      <alignment horizontal="general" vertical="bottom" textRotation="0" wrapText="true" indent="0" shrinkToFit="false"/>
      <protection locked="true" hidden="false"/>
    </xf>
    <xf numFmtId="168" fontId="47" fillId="6" borderId="34" xfId="0" applyFont="true" applyBorder="true" applyAlignment="false" applyProtection="false">
      <alignment horizontal="general" vertical="bottom" textRotation="0" wrapText="false" indent="0" shrinkToFit="false"/>
      <protection locked="true" hidden="false"/>
    </xf>
    <xf numFmtId="164" fontId="85" fillId="0" borderId="57" xfId="0" applyFont="true" applyBorder="true" applyAlignment="true" applyProtection="false">
      <alignment horizontal="center" vertical="bottom" textRotation="0" wrapText="true" indent="0" shrinkToFit="false"/>
      <protection locked="true" hidden="false"/>
    </xf>
    <xf numFmtId="164" fontId="68" fillId="2" borderId="57"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9" fontId="0" fillId="0" borderId="29" xfId="0" applyFont="false" applyBorder="tru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79" fontId="0" fillId="0" borderId="33" xfId="0" applyFont="false" applyBorder="true" applyAlignment="false" applyProtection="false">
      <alignment horizontal="general" vertical="bottom" textRotation="0" wrapText="false" indent="0" shrinkToFit="false"/>
      <protection locked="true" hidden="false"/>
    </xf>
    <xf numFmtId="164" fontId="84" fillId="0" borderId="57" xfId="0" applyFont="true" applyBorder="true" applyAlignment="true" applyProtection="false">
      <alignment horizontal="center" vertical="bottom" textRotation="0" wrapText="tru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83" fillId="12" borderId="58" xfId="0" applyFont="true" applyBorder="true" applyAlignment="true" applyProtection="false">
      <alignment horizontal="center" vertical="bottom" textRotation="0" wrapText="true" indent="0" shrinkToFit="false"/>
      <protection locked="true" hidden="false"/>
    </xf>
    <xf numFmtId="164" fontId="46" fillId="2" borderId="55" xfId="0" applyFont="true" applyBorder="true" applyAlignment="false" applyProtection="false">
      <alignment horizontal="general" vertical="bottom" textRotation="0" wrapText="false" indent="0" shrinkToFit="false"/>
      <protection locked="true" hidden="false"/>
    </xf>
    <xf numFmtId="164" fontId="83" fillId="12" borderId="31" xfId="0" applyFont="true" applyBorder="true" applyAlignment="true" applyProtection="false">
      <alignment horizontal="general" vertical="bottom" textRotation="0" wrapText="true" indent="0" shrinkToFit="false"/>
      <protection locked="true" hidden="false"/>
    </xf>
    <xf numFmtId="164" fontId="83" fillId="12" borderId="33" xfId="0" applyFont="true" applyBorder="true" applyAlignment="true" applyProtection="false">
      <alignment horizontal="general" vertical="bottom" textRotation="0" wrapText="true" indent="0" shrinkToFit="false"/>
      <protection locked="true" hidden="false"/>
    </xf>
    <xf numFmtId="164" fontId="47" fillId="13" borderId="57" xfId="0" applyFont="tru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76" fillId="0" borderId="56" xfId="0" applyFont="true" applyBorder="true" applyAlignment="true" applyProtection="false">
      <alignment horizontal="center" vertical="bottom" textRotation="0" wrapText="true" indent="0" shrinkToFit="true"/>
      <protection locked="true" hidden="false"/>
    </xf>
    <xf numFmtId="164" fontId="86" fillId="10" borderId="55"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true" indent="0" shrinkToFit="true"/>
      <protection locked="true" hidden="false"/>
    </xf>
    <xf numFmtId="168" fontId="46" fillId="2" borderId="7" xfId="0" applyFont="true" applyBorder="true" applyAlignment="false" applyProtection="false">
      <alignment horizontal="general" vertical="bottom" textRotation="0" wrapText="false" indent="0" shrinkToFit="false"/>
      <protection locked="true" hidden="false"/>
    </xf>
    <xf numFmtId="164" fontId="45" fillId="3" borderId="57" xfId="0" applyFont="true" applyBorder="true" applyAlignment="true" applyProtection="false">
      <alignment horizontal="center" vertical="bottom" textRotation="0" wrapText="true" indent="0" shrinkToFit="false"/>
      <protection locked="true" hidden="false"/>
    </xf>
    <xf numFmtId="164" fontId="87" fillId="0" borderId="5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8" fillId="14" borderId="55" xfId="0" applyFont="true" applyBorder="true" applyAlignment="false" applyProtection="false">
      <alignment horizontal="general" vertical="bottom" textRotation="0" wrapText="false" indent="0" shrinkToFit="false"/>
      <protection locked="true" hidden="false"/>
    </xf>
    <xf numFmtId="179" fontId="47" fillId="0" borderId="56" xfId="0" applyFont="true" applyBorder="true" applyAlignment="true" applyProtection="false">
      <alignment horizontal="center" vertical="bottom" textRotation="0" wrapText="false" indent="0" shrinkToFit="false"/>
      <protection locked="true" hidden="false"/>
    </xf>
    <xf numFmtId="179" fontId="63" fillId="0" borderId="56" xfId="0" applyFont="true" applyBorder="true" applyAlignment="true" applyProtection="false">
      <alignment horizontal="center" vertical="bottom" textRotation="0" wrapText="false" indent="0" shrinkToFit="false"/>
      <protection locked="true" hidden="false"/>
    </xf>
    <xf numFmtId="164" fontId="88" fillId="14" borderId="55" xfId="0" applyFont="true" applyBorder="true" applyAlignment="true" applyProtection="false">
      <alignment horizontal="general" vertical="bottom" textRotation="0" wrapText="true" indent="0" shrinkToFit="false"/>
      <protection locked="true" hidden="false"/>
    </xf>
    <xf numFmtId="164" fontId="89" fillId="0" borderId="60" xfId="0" applyFont="true" applyBorder="true" applyAlignment="true" applyProtection="false">
      <alignment horizontal="left" vertical="bottom" textRotation="0" wrapText="true" indent="0" shrinkToFit="false"/>
      <protection locked="true" hidden="false"/>
    </xf>
    <xf numFmtId="164" fontId="50" fillId="6" borderId="49" xfId="0" applyFont="true" applyBorder="true" applyAlignment="true" applyProtection="false">
      <alignment horizontal="general" vertical="bottom" textRotation="0" wrapText="true" indent="0" shrinkToFit="false"/>
      <protection locked="true" hidden="false"/>
    </xf>
    <xf numFmtId="179" fontId="50" fillId="6" borderId="51" xfId="0" applyFont="true" applyBorder="true" applyAlignment="false" applyProtection="false">
      <alignment horizontal="general" vertical="bottom" textRotation="0" wrapText="false" indent="0" shrinkToFit="false"/>
      <protection locked="true" hidden="false"/>
    </xf>
    <xf numFmtId="164" fontId="47" fillId="2" borderId="52" xfId="0" applyFont="true" applyBorder="true" applyAlignment="true" applyProtection="false">
      <alignment horizontal="general" vertical="bottom" textRotation="0" wrapText="true" indent="0" shrinkToFit="false"/>
      <protection locked="true" hidden="false"/>
    </xf>
    <xf numFmtId="168" fontId="47" fillId="2" borderId="54" xfId="0" applyFont="true" applyBorder="true" applyAlignment="false" applyProtection="false">
      <alignment horizontal="general" vertical="bottom" textRotation="0" wrapText="false" indent="0" shrinkToFit="false"/>
      <protection locked="true" hidden="false"/>
    </xf>
    <xf numFmtId="164" fontId="80" fillId="11" borderId="65" xfId="0" applyFont="true" applyBorder="true" applyAlignment="true" applyProtection="false">
      <alignment horizontal="center" vertical="bottom" textRotation="0" wrapText="true" indent="0" shrinkToFit="false"/>
      <protection locked="true" hidden="false"/>
    </xf>
    <xf numFmtId="176" fontId="11" fillId="0" borderId="60" xfId="0" applyFont="true" applyBorder="true" applyAlignment="true" applyProtection="false">
      <alignment horizontal="general" vertical="bottom" textRotation="0" wrapText="false" indent="0" shrinkToFit="false"/>
      <protection locked="true" hidden="false"/>
    </xf>
    <xf numFmtId="176" fontId="11" fillId="0" borderId="56" xfId="0" applyFont="true" applyBorder="true" applyAlignment="true" applyProtection="false">
      <alignment horizontal="general" vertical="bottom" textRotation="0" wrapText="false" indent="0" shrinkToFit="false"/>
      <protection locked="true" hidden="false"/>
    </xf>
    <xf numFmtId="168" fontId="73" fillId="4" borderId="55"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8" fontId="47" fillId="2"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80" fillId="11" borderId="7" xfId="0" applyFont="true" applyBorder="true" applyAlignment="true" applyProtection="false">
      <alignment horizontal="general" vertical="bottom" textRotation="0" wrapText="true" indent="0" shrinkToFit="false"/>
      <protection locked="true" hidden="false"/>
    </xf>
    <xf numFmtId="168" fontId="80" fillId="11" borderId="7" xfId="0" applyFont="true" applyBorder="true" applyAlignment="true" applyProtection="false">
      <alignment horizontal="right" vertical="bottom" textRotation="0" wrapText="false" indent="0" shrinkToFit="false"/>
      <protection locked="true" hidden="false"/>
    </xf>
    <xf numFmtId="164" fontId="45" fillId="15" borderId="48" xfId="0" applyFont="true" applyBorder="true" applyAlignment="true" applyProtection="false">
      <alignment horizontal="center" vertical="bottom" textRotation="0" wrapText="true" indent="0" shrinkToFit="false"/>
      <protection locked="true" hidden="false"/>
    </xf>
    <xf numFmtId="164" fontId="91" fillId="15" borderId="29" xfId="0" applyFont="true" applyBorder="true" applyAlignment="true" applyProtection="false">
      <alignment horizontal="general" vertical="bottom" textRotation="0" wrapText="true" indent="0" shrinkToFit="false"/>
      <protection locked="true" hidden="false"/>
    </xf>
    <xf numFmtId="164" fontId="45" fillId="15" borderId="30" xfId="0" applyFont="true" applyBorder="true" applyAlignment="true" applyProtection="false">
      <alignment horizontal="center" vertical="bottom" textRotation="0" wrapText="true" indent="0" shrinkToFit="false"/>
      <protection locked="true" hidden="false"/>
    </xf>
    <xf numFmtId="164" fontId="91" fillId="15" borderId="30" xfId="0" applyFont="true" applyBorder="true" applyAlignment="true" applyProtection="false">
      <alignment horizontal="center" vertical="bottom" textRotation="0" wrapText="true" indent="0" shrinkToFit="false"/>
      <protection locked="true" hidden="false"/>
    </xf>
    <xf numFmtId="164" fontId="91" fillId="15" borderId="33" xfId="0" applyFont="true" applyBorder="true" applyAlignment="true" applyProtection="false">
      <alignment horizontal="center" vertical="bottom" textRotation="0" wrapText="true" indent="0" shrinkToFit="false"/>
      <protection locked="true" hidden="false"/>
    </xf>
    <xf numFmtId="164" fontId="24" fillId="2" borderId="55" xfId="0" applyFont="true" applyBorder="true" applyAlignment="false" applyProtection="false">
      <alignment horizontal="general" vertical="bottom" textRotation="0" wrapText="false" indent="0" shrinkToFit="false"/>
      <protection locked="true" hidden="false"/>
    </xf>
    <xf numFmtId="164" fontId="11" fillId="2" borderId="55" xfId="0" applyFont="true" applyBorder="true" applyAlignment="false" applyProtection="false">
      <alignment horizontal="general" vertical="bottom" textRotation="0" wrapText="false" indent="0" shrinkToFit="false"/>
      <protection locked="true" hidden="false"/>
    </xf>
    <xf numFmtId="176" fontId="11" fillId="2" borderId="55" xfId="0" applyFont="true" applyBorder="true" applyAlignment="false" applyProtection="false">
      <alignment horizontal="general" vertical="bottom" textRotation="0" wrapText="false" indent="0" shrinkToFit="false"/>
      <protection locked="true" hidden="false"/>
    </xf>
    <xf numFmtId="164" fontId="11" fillId="2" borderId="56" xfId="0" applyFont="true" applyBorder="true" applyAlignment="true" applyProtection="false">
      <alignment horizontal="center" vertical="bottom" textRotation="0" wrapText="false" indent="0" shrinkToFit="false"/>
      <protection locked="true" hidden="false"/>
    </xf>
    <xf numFmtId="164" fontId="76" fillId="0" borderId="57" xfId="0" applyFont="true" applyBorder="true" applyAlignment="true" applyProtection="false">
      <alignment horizontal="center" vertical="bottom" textRotation="0" wrapText="true" indent="0" shrinkToFit="false"/>
      <protection locked="true" hidden="false"/>
    </xf>
    <xf numFmtId="164" fontId="92" fillId="2" borderId="57" xfId="0" applyFont="true" applyBorder="true" applyAlignment="true" applyProtection="false">
      <alignment horizontal="center" vertical="bottom" textRotation="0" wrapText="true" indent="0" shrinkToFit="false"/>
      <protection locked="true" hidden="false"/>
    </xf>
    <xf numFmtId="176" fontId="47" fillId="0" borderId="5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8" fontId="47" fillId="0" borderId="0" xfId="0" applyFont="true" applyBorder="false" applyAlignment="true" applyProtection="false">
      <alignment horizontal="general" vertical="bottom" textRotation="0" wrapText="true" indent="0" shrinkToFit="false"/>
      <protection locked="true" hidden="false"/>
    </xf>
    <xf numFmtId="176" fontId="10" fillId="0" borderId="55" xfId="0" applyFont="true" applyBorder="true" applyAlignment="false" applyProtection="false">
      <alignment horizontal="general" vertical="bottom" textRotation="0" wrapText="false" indent="0" shrinkToFit="false"/>
      <protection locked="true" hidden="false"/>
    </xf>
    <xf numFmtId="168" fontId="46" fillId="2" borderId="63" xfId="0" applyFont="true" applyBorder="true" applyAlignment="true" applyProtection="false">
      <alignment horizontal="right" vertical="bottom" textRotation="0" wrapText="false" indent="0" shrinkToFit="false"/>
      <protection locked="true" hidden="false"/>
    </xf>
    <xf numFmtId="164" fontId="47" fillId="0" borderId="57"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general" vertical="bottom" textRotation="0" wrapText="true" indent="0" shrinkToFit="false"/>
      <protection locked="true" hidden="false"/>
    </xf>
    <xf numFmtId="166" fontId="81" fillId="0" borderId="6" xfId="0" applyFont="true" applyBorder="true" applyAlignment="false" applyProtection="false">
      <alignment horizontal="general" vertical="bottom" textRotation="0" wrapText="false" indent="0" shrinkToFit="false"/>
      <protection locked="true" hidden="false"/>
    </xf>
    <xf numFmtId="166" fontId="0" fillId="0" borderId="57"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46" fillId="2"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71" fillId="0" borderId="57" xfId="0" applyFont="true" applyBorder="true" applyAlignment="true" applyProtection="false">
      <alignment horizontal="general" vertical="bottom" textRotation="0" wrapText="true" indent="0" shrinkToFit="false"/>
      <protection locked="true" hidden="false"/>
    </xf>
    <xf numFmtId="164" fontId="72" fillId="0" borderId="57"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6" fillId="6" borderId="0" xfId="0" applyFont="true" applyBorder="false" applyAlignment="true" applyProtection="false">
      <alignment horizontal="general" vertical="bottom" textRotation="0" wrapText="true" indent="0" shrinkToFit="false"/>
      <protection locked="true" hidden="false"/>
    </xf>
    <xf numFmtId="168" fontId="46" fillId="6" borderId="0" xfId="0" applyFont="true" applyBorder="false" applyAlignment="true" applyProtection="false">
      <alignment horizontal="right" vertical="bottom" textRotation="0" wrapText="false" indent="0" shrinkToFit="false"/>
      <protection locked="true" hidden="false"/>
    </xf>
    <xf numFmtId="179" fontId="0" fillId="2" borderId="0" xfId="0" applyFont="true" applyBorder="false" applyAlignment="true" applyProtection="false">
      <alignment horizontal="general" vertical="bottom" textRotation="0" wrapText="true" indent="0" shrinkToFit="false"/>
      <protection locked="true" hidden="false"/>
    </xf>
    <xf numFmtId="179" fontId="0" fillId="2" borderId="0" xfId="0" applyFont="false" applyBorder="fals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80" fontId="72" fillId="0" borderId="57"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8" fontId="93" fillId="2" borderId="7" xfId="0" applyFont="true" applyBorder="true" applyAlignment="true" applyProtection="false">
      <alignment horizontal="center" vertical="bottom" textRotation="0" wrapText="true" indent="0" shrinkToFit="false"/>
      <protection locked="true" hidden="false"/>
    </xf>
    <xf numFmtId="164" fontId="94" fillId="2" borderId="57" xfId="0" applyFont="true" applyBorder="true" applyAlignment="true" applyProtection="false">
      <alignment horizontal="center" vertical="bottom" textRotation="0" wrapText="true" indent="0" shrinkToFit="false"/>
      <protection locked="true" hidden="false"/>
    </xf>
    <xf numFmtId="168" fontId="11" fillId="2" borderId="7" xfId="0" applyFont="true" applyBorder="true" applyAlignment="true" applyProtection="false">
      <alignment horizontal="center" vertical="bottom" textRotation="0" wrapText="true" indent="0" shrinkToFit="false"/>
      <protection locked="true" hidden="false"/>
    </xf>
    <xf numFmtId="168" fontId="11" fillId="0" borderId="27" xfId="0" applyFont="true" applyBorder="true" applyAlignment="true" applyProtection="false">
      <alignment horizontal="general" vertical="bottom" textRotation="0" wrapText="true" indent="0" shrinkToFit="false"/>
      <protection locked="true" hidden="false"/>
    </xf>
    <xf numFmtId="168" fontId="11" fillId="0" borderId="29" xfId="0" applyFont="true" applyBorder="true" applyAlignment="true" applyProtection="false">
      <alignment horizontal="general" vertical="bottom" textRotation="0" wrapText="true" indent="0" shrinkToFit="false"/>
      <protection locked="true" hidden="false"/>
    </xf>
    <xf numFmtId="168" fontId="11" fillId="0" borderId="31" xfId="0" applyFont="true" applyBorder="true" applyAlignment="true" applyProtection="false">
      <alignment horizontal="general" vertical="bottom" textRotation="0" wrapText="true" indent="0" shrinkToFit="false"/>
      <protection locked="true" hidden="false"/>
    </xf>
    <xf numFmtId="168" fontId="11" fillId="0" borderId="33" xfId="0" applyFont="true" applyBorder="true" applyAlignment="true" applyProtection="false">
      <alignment horizontal="general" vertical="bottom" textRotation="0" wrapText="true" indent="0" shrinkToFit="false"/>
      <protection locked="true" hidden="false"/>
    </xf>
    <xf numFmtId="164" fontId="95" fillId="0" borderId="5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2880</xdr:colOff>
      <xdr:row>830</xdr:row>
      <xdr:rowOff>28440</xdr:rowOff>
    </xdr:from>
    <xdr:to>
      <xdr:col>1</xdr:col>
      <xdr:colOff>282600</xdr:colOff>
      <xdr:row>833</xdr:row>
      <xdr:rowOff>142920</xdr:rowOff>
    </xdr:to>
    <xdr:sp>
      <xdr:nvSpPr>
        <xdr:cNvPr id="0" name="Line 1"/>
        <xdr:cNvSpPr/>
      </xdr:nvSpPr>
      <xdr:spPr>
        <a:xfrm>
          <a:off x="3242880" y="285928920"/>
          <a:ext cx="865440" cy="65736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3119760</xdr:colOff>
      <xdr:row>833</xdr:row>
      <xdr:rowOff>152640</xdr:rowOff>
    </xdr:from>
    <xdr:to>
      <xdr:col>1</xdr:col>
      <xdr:colOff>302760</xdr:colOff>
      <xdr:row>836</xdr:row>
      <xdr:rowOff>133560</xdr:rowOff>
    </xdr:to>
    <xdr:sp>
      <xdr:nvSpPr>
        <xdr:cNvPr id="1" name="Line 2"/>
        <xdr:cNvSpPr/>
      </xdr:nvSpPr>
      <xdr:spPr>
        <a:xfrm flipH="1">
          <a:off x="3119760" y="286596000"/>
          <a:ext cx="1008720" cy="523800"/>
        </a:xfrm>
        <a:prstGeom prst="line">
          <a:avLst/>
        </a:prstGeom>
        <a:ln w="763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um(G80)"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14.56"/>
  </cols>
  <sheetData>
    <row r="1" customFormat="false" ht="33" hidden="false" customHeight="true" outlineLevel="0" collapsed="false">
      <c r="A1" s="1" t="s">
        <v>0</v>
      </c>
      <c r="B1" s="1"/>
    </row>
    <row r="2" customFormat="false" ht="18" hidden="false" customHeight="true" outlineLevel="0" collapsed="false">
      <c r="A2" s="2" t="n">
        <v>-500</v>
      </c>
      <c r="B2" s="3" t="s">
        <v>1</v>
      </c>
    </row>
    <row r="3" customFormat="false" ht="18" hidden="false" customHeight="true" outlineLevel="0" collapsed="false">
      <c r="A3" s="4" t="n">
        <f aca="false">SUM(375*1.09)</f>
        <v>408.75</v>
      </c>
      <c r="B3" s="5" t="s">
        <v>2</v>
      </c>
    </row>
    <row r="4" customFormat="false" ht="36" hidden="false" customHeight="true" outlineLevel="0" collapsed="false">
      <c r="A4" s="4" t="n">
        <v>300</v>
      </c>
      <c r="B4" s="6" t="s">
        <v>3</v>
      </c>
    </row>
    <row r="5" customFormat="false" ht="18" hidden="false" customHeight="true" outlineLevel="0" collapsed="false">
      <c r="A5" s="4" t="n">
        <v>-20.25</v>
      </c>
      <c r="B5" s="7" t="s">
        <v>4</v>
      </c>
    </row>
    <row r="6" customFormat="false" ht="18" hidden="false" customHeight="true" outlineLevel="0" collapsed="false">
      <c r="A6" s="4" t="n">
        <v>-25.33</v>
      </c>
      <c r="B6" s="7" t="s">
        <v>5</v>
      </c>
    </row>
    <row r="7" customFormat="false" ht="18" hidden="false" customHeight="true" outlineLevel="0" collapsed="false">
      <c r="A7" s="4" t="n">
        <v>-26.4</v>
      </c>
      <c r="B7" s="7" t="s">
        <v>6</v>
      </c>
    </row>
    <row r="8" customFormat="false" ht="18" hidden="false" customHeight="true" outlineLevel="0" collapsed="false">
      <c r="A8" s="4" t="n">
        <v>-66.61</v>
      </c>
      <c r="B8" s="7" t="s">
        <v>7</v>
      </c>
    </row>
    <row r="9" customFormat="false" ht="18" hidden="false" customHeight="true" outlineLevel="0" collapsed="false">
      <c r="A9" s="4" t="n">
        <v>-20.25</v>
      </c>
      <c r="B9" s="7" t="s">
        <v>8</v>
      </c>
    </row>
    <row r="10" customFormat="false" ht="18" hidden="false" customHeight="true" outlineLevel="0" collapsed="false">
      <c r="A10" s="4" t="n">
        <v>700</v>
      </c>
      <c r="B10" s="7" t="s">
        <v>9</v>
      </c>
    </row>
    <row r="11" customFormat="false" ht="36" hidden="false" customHeight="true" outlineLevel="0" collapsed="false">
      <c r="A11" s="4" t="n">
        <v>-101.43</v>
      </c>
      <c r="B11" s="6" t="s">
        <v>10</v>
      </c>
    </row>
    <row r="12" customFormat="false" ht="18" hidden="false" customHeight="true" outlineLevel="0" collapsed="false">
      <c r="A12" s="4" t="n">
        <v>302.5</v>
      </c>
      <c r="B12" s="6" t="s">
        <v>11</v>
      </c>
    </row>
    <row r="13" customFormat="false" ht="54" hidden="false" customHeight="true" outlineLevel="0" collapsed="false">
      <c r="A13" s="8" t="n">
        <v>-312.43</v>
      </c>
      <c r="B13" s="6" t="s">
        <v>12</v>
      </c>
    </row>
    <row r="14" customFormat="false" ht="36" hidden="false" customHeight="true" outlineLevel="0" collapsed="false">
      <c r="A14" s="8" t="n">
        <v>-60</v>
      </c>
      <c r="B14" s="9" t="s">
        <v>13</v>
      </c>
    </row>
    <row r="15" customFormat="false" ht="36" hidden="false" customHeight="true" outlineLevel="0" collapsed="false">
      <c r="A15" s="8" t="n">
        <v>-400</v>
      </c>
      <c r="B15" s="6" t="s">
        <v>14</v>
      </c>
    </row>
    <row r="16" customFormat="false" ht="18" hidden="false" customHeight="true" outlineLevel="0" collapsed="false">
      <c r="A16" s="10"/>
      <c r="B16" s="11"/>
    </row>
    <row r="17" customFormat="false" ht="18" hidden="false" customHeight="true" outlineLevel="0" collapsed="false">
      <c r="A17" s="12" t="s">
        <v>15</v>
      </c>
      <c r="B17" s="13" t="s">
        <v>15</v>
      </c>
    </row>
    <row r="18" s="16" customFormat="true" ht="27" hidden="false" customHeight="true" outlineLevel="0" collapsed="false">
      <c r="A18" s="14" t="n">
        <f aca="false">SUM(A2:A15)</f>
        <v>178.55</v>
      </c>
      <c r="B18" s="15" t="s">
        <v>16</v>
      </c>
    </row>
    <row r="19" customFormat="false" ht="20.25" hidden="false" customHeight="false" outlineLevel="0" collapsed="false">
      <c r="B19" s="17" t="s">
        <v>17</v>
      </c>
    </row>
  </sheetData>
  <mergeCells count="1">
    <mergeCell ref="A1:B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N125" activeCellId="0" sqref="N125"/>
    </sheetView>
  </sheetViews>
  <sheetFormatPr defaultColWidth="9.13671875" defaultRowHeight="12.75" zeroHeight="false" outlineLevelRow="0" outlineLevelCol="0"/>
  <cols>
    <col collapsed="false" customWidth="true" hidden="false" outlineLevel="0" max="1" min="1" style="18" width="11.85"/>
    <col collapsed="false" customWidth="true" hidden="false" outlineLevel="0" max="2" min="2" style="18" width="38.28"/>
    <col collapsed="false" customWidth="true" hidden="false" outlineLevel="0" max="3" min="3" style="18" width="11.42"/>
    <col collapsed="false" customWidth="true" hidden="false" outlineLevel="0" max="4" min="4" style="18" width="12.28"/>
    <col collapsed="false" customWidth="true" hidden="false" outlineLevel="0" max="5" min="5" style="18" width="13.28"/>
    <col collapsed="false" customWidth="true" hidden="false" outlineLevel="0" max="6" min="6" style="18" width="10.85"/>
    <col collapsed="false" customWidth="true" hidden="false" outlineLevel="0" max="7" min="7" style="18" width="11.13"/>
    <col collapsed="false" customWidth="true" hidden="false" outlineLevel="0" max="8" min="8" style="18" width="10.99"/>
    <col collapsed="false" customWidth="true" hidden="false" outlineLevel="0" max="9" min="9" style="18" width="12.99"/>
    <col collapsed="false" customWidth="true" hidden="false" outlineLevel="0" max="10" min="10" style="18" width="11.56"/>
    <col collapsed="false" customWidth="true" hidden="false" outlineLevel="0" max="11" min="11" style="19" width="18.14"/>
    <col collapsed="false" customWidth="true" hidden="false" outlineLevel="0" max="12" min="12" style="18" width="7.7"/>
    <col collapsed="false" customWidth="false" hidden="false" outlineLevel="0" max="257" min="13" style="18" width="9.14"/>
  </cols>
  <sheetData>
    <row r="1" customFormat="false" ht="12.75" hidden="false" customHeight="true" outlineLevel="0" collapsed="false">
      <c r="A1" s="20" t="s">
        <v>18</v>
      </c>
      <c r="B1" s="20"/>
      <c r="C1" s="20"/>
      <c r="D1" s="20"/>
      <c r="E1" s="20"/>
      <c r="F1" s="20"/>
      <c r="G1" s="20"/>
      <c r="H1" s="20"/>
      <c r="I1" s="20"/>
      <c r="K1" s="21"/>
    </row>
    <row r="2" customFormat="false" ht="12.75" hidden="false" customHeight="true" outlineLevel="0" collapsed="false">
      <c r="A2" s="22"/>
      <c r="B2" s="23" t="s">
        <v>19</v>
      </c>
      <c r="C2" s="23"/>
      <c r="D2" s="23"/>
      <c r="E2" s="23"/>
      <c r="F2" s="23"/>
      <c r="G2" s="23"/>
      <c r="H2" s="23"/>
      <c r="I2" s="23"/>
      <c r="K2" s="21"/>
    </row>
    <row r="3" customFormat="false" ht="24.75" hidden="false" customHeight="false" outlineLevel="0" collapsed="false">
      <c r="A3" s="24" t="n">
        <v>38488</v>
      </c>
      <c r="B3" s="25" t="s">
        <v>20</v>
      </c>
      <c r="C3" s="26" t="n">
        <v>25</v>
      </c>
      <c r="D3" s="27"/>
      <c r="E3" s="28"/>
      <c r="F3" s="29"/>
      <c r="G3" s="29"/>
      <c r="H3" s="29"/>
      <c r="I3" s="29"/>
      <c r="K3" s="21"/>
    </row>
    <row r="4" s="38" customFormat="true" ht="72.75" hidden="false" customHeight="true" outlineLevel="0" collapsed="false">
      <c r="A4" s="30" t="n">
        <v>38490</v>
      </c>
      <c r="B4" s="31" t="s">
        <v>21</v>
      </c>
      <c r="C4" s="32" t="n">
        <f aca="false">SUM(715+715+100+100+150+150)</f>
        <v>1930</v>
      </c>
      <c r="D4" s="33" t="n">
        <f aca="false">SUM(715+150+150)</f>
        <v>1015</v>
      </c>
      <c r="E4" s="34" t="s">
        <v>22</v>
      </c>
      <c r="F4" s="35" t="s">
        <v>23</v>
      </c>
      <c r="G4" s="35"/>
      <c r="H4" s="35"/>
      <c r="I4" s="35"/>
      <c r="J4" s="36"/>
      <c r="K4" s="37"/>
      <c r="L4" s="36"/>
      <c r="M4" s="36"/>
      <c r="N4" s="36"/>
      <c r="O4" s="36"/>
    </row>
    <row r="5" customFormat="false" ht="12.75" hidden="false" customHeight="false" outlineLevel="0" collapsed="false">
      <c r="A5" s="30" t="n">
        <v>38503</v>
      </c>
      <c r="B5" s="39" t="s">
        <v>24</v>
      </c>
      <c r="C5" s="40" t="n">
        <v>21.86</v>
      </c>
      <c r="D5" s="29"/>
      <c r="E5" s="28"/>
      <c r="F5" s="29"/>
      <c r="G5" s="29"/>
      <c r="H5" s="29"/>
      <c r="I5" s="29"/>
    </row>
    <row r="6" customFormat="false" ht="12.75" hidden="false" customHeight="true" outlineLevel="0" collapsed="false">
      <c r="A6" s="30" t="n">
        <v>38503</v>
      </c>
      <c r="B6" s="39" t="s">
        <v>25</v>
      </c>
      <c r="C6" s="40" t="n">
        <v>191.9</v>
      </c>
      <c r="D6" s="29"/>
      <c r="E6" s="28"/>
      <c r="F6" s="29"/>
      <c r="G6" s="29"/>
      <c r="H6" s="29"/>
      <c r="I6" s="29"/>
    </row>
    <row r="7" customFormat="false" ht="12.75" hidden="false" customHeight="false" outlineLevel="0" collapsed="false">
      <c r="A7" s="30" t="n">
        <v>38503</v>
      </c>
      <c r="B7" s="39" t="s">
        <v>26</v>
      </c>
      <c r="C7" s="40" t="n">
        <v>98</v>
      </c>
      <c r="D7" s="29"/>
      <c r="E7" s="29"/>
      <c r="F7" s="29"/>
      <c r="G7" s="29"/>
      <c r="H7" s="29"/>
      <c r="I7" s="29"/>
    </row>
    <row r="8" customFormat="false" ht="12.75" hidden="false" customHeight="false" outlineLevel="0" collapsed="false">
      <c r="A8" s="30" t="n">
        <v>38504</v>
      </c>
      <c r="B8" s="39" t="s">
        <v>27</v>
      </c>
      <c r="C8" s="40" t="n">
        <v>387</v>
      </c>
      <c r="D8" s="29"/>
      <c r="E8" s="29"/>
      <c r="F8" s="29"/>
      <c r="G8" s="29"/>
      <c r="H8" s="29"/>
      <c r="I8" s="29"/>
    </row>
    <row r="9" customFormat="false" ht="24" hidden="false" customHeight="false" outlineLevel="0" collapsed="false">
      <c r="A9" s="30" t="n">
        <v>38506</v>
      </c>
      <c r="B9" s="39" t="s">
        <v>28</v>
      </c>
      <c r="C9" s="40" t="n">
        <v>70</v>
      </c>
      <c r="D9" s="29"/>
      <c r="E9" s="29"/>
      <c r="F9" s="29"/>
      <c r="G9" s="29"/>
      <c r="H9" s="29"/>
      <c r="I9" s="29"/>
    </row>
    <row r="10" customFormat="false" ht="12.75" hidden="false" customHeight="false" outlineLevel="0" collapsed="false">
      <c r="A10" s="30" t="n">
        <v>38520</v>
      </c>
      <c r="B10" s="39" t="s">
        <v>29</v>
      </c>
      <c r="C10" s="40" t="n">
        <v>100.64</v>
      </c>
      <c r="D10" s="29"/>
      <c r="E10" s="29"/>
      <c r="F10" s="29"/>
      <c r="G10" s="29"/>
      <c r="H10" s="29"/>
      <c r="I10" s="29"/>
    </row>
    <row r="11" customFormat="false" ht="12.75" hidden="false" customHeight="false" outlineLevel="0" collapsed="false">
      <c r="A11" s="30" t="n">
        <v>38520</v>
      </c>
      <c r="B11" s="39" t="s">
        <v>30</v>
      </c>
      <c r="C11" s="40" t="n">
        <v>61.55</v>
      </c>
      <c r="D11" s="29"/>
      <c r="E11" s="29"/>
      <c r="F11" s="29"/>
      <c r="G11" s="29"/>
      <c r="H11" s="29"/>
      <c r="I11" s="29"/>
    </row>
    <row r="12" customFormat="false" ht="12.75" hidden="false" customHeight="false" outlineLevel="0" collapsed="false">
      <c r="A12" s="30" t="n">
        <v>38532</v>
      </c>
      <c r="B12" s="39" t="s">
        <v>31</v>
      </c>
      <c r="C12" s="40" t="n">
        <v>1364</v>
      </c>
      <c r="D12" s="29"/>
      <c r="E12" s="29"/>
      <c r="F12" s="29"/>
      <c r="G12" s="29"/>
      <c r="H12" s="29"/>
      <c r="I12" s="29"/>
    </row>
    <row r="13" customFormat="false" ht="24" hidden="false" customHeight="false" outlineLevel="0" collapsed="false">
      <c r="A13" s="30" t="n">
        <v>38534</v>
      </c>
      <c r="B13" s="39" t="s">
        <v>32</v>
      </c>
      <c r="C13" s="40" t="n">
        <v>70</v>
      </c>
      <c r="D13" s="29"/>
      <c r="E13" s="29"/>
      <c r="F13" s="29"/>
      <c r="G13" s="29"/>
      <c r="H13" s="29"/>
      <c r="I13" s="29"/>
    </row>
    <row r="14" customFormat="false" ht="12.75" hidden="false" customHeight="false" outlineLevel="0" collapsed="false">
      <c r="A14" s="30" t="n">
        <v>38534</v>
      </c>
      <c r="B14" s="39" t="s">
        <v>33</v>
      </c>
      <c r="C14" s="40" t="n">
        <v>133.25</v>
      </c>
      <c r="D14" s="29"/>
      <c r="E14" s="29"/>
      <c r="F14" s="29"/>
      <c r="G14" s="29"/>
      <c r="H14" s="29"/>
      <c r="I14" s="29"/>
    </row>
    <row r="15" customFormat="false" ht="12.75" hidden="false" customHeight="false" outlineLevel="0" collapsed="false">
      <c r="A15" s="30" t="n">
        <v>38538</v>
      </c>
      <c r="B15" s="39" t="s">
        <v>34</v>
      </c>
      <c r="C15" s="40" t="n">
        <v>200</v>
      </c>
      <c r="D15" s="29"/>
      <c r="E15" s="29"/>
      <c r="F15" s="29"/>
      <c r="G15" s="29"/>
      <c r="H15" s="29"/>
      <c r="I15" s="29"/>
    </row>
    <row r="16" customFormat="false" ht="12.75" hidden="false" customHeight="false" outlineLevel="0" collapsed="false">
      <c r="A16" s="30" t="n">
        <v>38545</v>
      </c>
      <c r="B16" s="39" t="s">
        <v>35</v>
      </c>
      <c r="C16" s="40" t="n">
        <v>38.26</v>
      </c>
      <c r="D16" s="29"/>
      <c r="E16" s="29"/>
      <c r="F16" s="29"/>
      <c r="G16" s="29"/>
      <c r="H16" s="29"/>
      <c r="I16" s="29"/>
    </row>
    <row r="17" customFormat="false" ht="13.5" hidden="false" customHeight="false" outlineLevel="0" collapsed="false">
      <c r="A17" s="30" t="n">
        <v>38547</v>
      </c>
      <c r="B17" s="39" t="s">
        <v>36</v>
      </c>
      <c r="C17" s="41" t="n">
        <v>98.18</v>
      </c>
      <c r="D17" s="29"/>
      <c r="E17" s="29"/>
      <c r="F17" s="29"/>
      <c r="G17" s="29"/>
      <c r="H17" s="29"/>
      <c r="I17" s="29"/>
    </row>
    <row r="18" customFormat="false" ht="13.5" hidden="false" customHeight="true" outlineLevel="0" collapsed="false">
      <c r="A18" s="42"/>
      <c r="B18" s="43" t="s">
        <v>37</v>
      </c>
      <c r="C18" s="44" t="n">
        <f aca="false">SUM(C3:C17)</f>
        <v>4789.64</v>
      </c>
      <c r="D18" s="42" t="s">
        <v>38</v>
      </c>
      <c r="E18" s="45" t="n">
        <f aca="false">SUM(D4)</f>
        <v>1015</v>
      </c>
      <c r="F18" s="42" t="s">
        <v>39</v>
      </c>
      <c r="G18" s="46" t="n">
        <f aca="false">SUM(C18-E18)</f>
        <v>3774.64</v>
      </c>
      <c r="H18" s="47" t="s">
        <v>40</v>
      </c>
      <c r="I18" s="47"/>
    </row>
    <row r="19" customFormat="false" ht="13.5" hidden="false" customHeight="true" outlineLevel="0" collapsed="false">
      <c r="A19" s="48" t="n">
        <v>38490</v>
      </c>
      <c r="B19" s="49" t="s">
        <v>41</v>
      </c>
      <c r="C19" s="50" t="n">
        <v>135</v>
      </c>
      <c r="D19" s="51" t="n">
        <v>100</v>
      </c>
      <c r="E19" s="52" t="s">
        <v>42</v>
      </c>
      <c r="F19" s="52"/>
      <c r="G19" s="53" t="n">
        <f aca="false">SUM(G18+C34)</f>
        <v>5819.64</v>
      </c>
      <c r="H19" s="54" t="s">
        <v>43</v>
      </c>
      <c r="I19" s="54"/>
    </row>
    <row r="20" customFormat="false" ht="12.75" hidden="false" customHeight="true" outlineLevel="0" collapsed="false">
      <c r="A20" s="48" t="n">
        <v>38490</v>
      </c>
      <c r="B20" s="49" t="s">
        <v>44</v>
      </c>
      <c r="C20" s="50" t="n">
        <v>150</v>
      </c>
      <c r="D20" s="55" t="n">
        <v>150</v>
      </c>
      <c r="E20" s="52" t="s">
        <v>42</v>
      </c>
      <c r="F20" s="52"/>
      <c r="G20" s="53" t="n">
        <f aca="false">SUM(G19/2)</f>
        <v>2909.82</v>
      </c>
      <c r="H20" s="54" t="s">
        <v>45</v>
      </c>
      <c r="I20" s="54"/>
    </row>
    <row r="21" customFormat="false" ht="12.75" hidden="false" customHeight="true" outlineLevel="0" collapsed="false">
      <c r="A21" s="48" t="n">
        <v>38490</v>
      </c>
      <c r="B21" s="49" t="s">
        <v>46</v>
      </c>
      <c r="C21" s="50" t="n">
        <v>0</v>
      </c>
      <c r="D21" s="56"/>
      <c r="E21" s="29"/>
      <c r="F21" s="29"/>
      <c r="G21" s="57" t="n">
        <f aca="false">SUM(C34)</f>
        <v>2045</v>
      </c>
      <c r="H21" s="58" t="s">
        <v>47</v>
      </c>
      <c r="I21" s="58"/>
    </row>
    <row r="22" customFormat="false" ht="13.5" hidden="false" customHeight="true" outlineLevel="0" collapsed="false">
      <c r="A22" s="48" t="n">
        <v>38490</v>
      </c>
      <c r="B22" s="49" t="s">
        <v>48</v>
      </c>
      <c r="C22" s="50" t="n">
        <v>101</v>
      </c>
      <c r="D22" s="51"/>
      <c r="E22" s="59"/>
      <c r="F22" s="29"/>
      <c r="G22" s="60" t="n">
        <f aca="false">SUM(G20-G21)</f>
        <v>864.82</v>
      </c>
      <c r="H22" s="61" t="s">
        <v>49</v>
      </c>
      <c r="I22" s="61"/>
    </row>
    <row r="23" customFormat="false" ht="24.75" hidden="false" customHeight="false" outlineLevel="0" collapsed="false">
      <c r="A23" s="48" t="n">
        <v>38490</v>
      </c>
      <c r="B23" s="49" t="s">
        <v>50</v>
      </c>
      <c r="C23" s="50" t="n">
        <v>80</v>
      </c>
      <c r="D23" s="51"/>
      <c r="E23" s="59"/>
      <c r="F23" s="29"/>
      <c r="G23" s="62"/>
      <c r="H23" s="63" t="n">
        <f aca="false">SUM(G18)</f>
        <v>3774.64</v>
      </c>
      <c r="I23" s="64" t="s">
        <v>51</v>
      </c>
    </row>
    <row r="24" customFormat="false" ht="24" hidden="false" customHeight="false" outlineLevel="0" collapsed="false">
      <c r="A24" s="48" t="n">
        <v>38504</v>
      </c>
      <c r="B24" s="49" t="s">
        <v>52</v>
      </c>
      <c r="C24" s="50" t="n">
        <v>100</v>
      </c>
      <c r="D24" s="51"/>
      <c r="E24" s="59"/>
      <c r="F24" s="29"/>
      <c r="G24" s="65" t="s">
        <v>38</v>
      </c>
      <c r="H24" s="66" t="n">
        <f aca="false">SUM(C34)</f>
        <v>2045</v>
      </c>
      <c r="I24" s="67" t="s">
        <v>53</v>
      </c>
    </row>
    <row r="25" customFormat="false" ht="12.75" hidden="false" customHeight="false" outlineLevel="0" collapsed="false">
      <c r="A25" s="48" t="n">
        <v>38504</v>
      </c>
      <c r="B25" s="49" t="s">
        <v>54</v>
      </c>
      <c r="C25" s="50" t="n">
        <v>50</v>
      </c>
      <c r="G25" s="62" t="s">
        <v>39</v>
      </c>
      <c r="H25" s="63" t="n">
        <f aca="false">SUM(H23-H24)</f>
        <v>1729.64</v>
      </c>
      <c r="I25" s="68"/>
    </row>
    <row r="26" customFormat="false" ht="13.5" hidden="false" customHeight="false" outlineLevel="0" collapsed="false">
      <c r="A26" s="48" t="n">
        <v>38504</v>
      </c>
      <c r="B26" s="49" t="s">
        <v>55</v>
      </c>
      <c r="C26" s="50" t="n">
        <v>211</v>
      </c>
      <c r="G26" s="69" t="s">
        <v>56</v>
      </c>
      <c r="H26" s="70" t="n">
        <f aca="false">SUM(H25/2)</f>
        <v>864.82</v>
      </c>
      <c r="I26" s="71" t="s">
        <v>57</v>
      </c>
    </row>
    <row r="27" customFormat="false" ht="13.5" hidden="false" customHeight="false" outlineLevel="0" collapsed="false">
      <c r="A27" s="48" t="n">
        <v>38505</v>
      </c>
      <c r="B27" s="49" t="s">
        <v>58</v>
      </c>
      <c r="C27" s="50" t="n">
        <v>367</v>
      </c>
      <c r="G27" s="72"/>
      <c r="H27" s="73" t="n">
        <f aca="false">SUM(G18)</f>
        <v>3774.64</v>
      </c>
      <c r="I27" s="74" t="s">
        <v>59</v>
      </c>
    </row>
    <row r="28" customFormat="false" ht="12.75" hidden="false" customHeight="false" outlineLevel="0" collapsed="false">
      <c r="A28" s="48" t="n">
        <v>38534</v>
      </c>
      <c r="B28" s="49" t="s">
        <v>55</v>
      </c>
      <c r="C28" s="50" t="n">
        <v>211</v>
      </c>
      <c r="G28" s="72"/>
      <c r="H28" s="75" t="n">
        <f aca="false">SUM(C34)</f>
        <v>2045</v>
      </c>
      <c r="I28" s="76" t="s">
        <v>60</v>
      </c>
    </row>
    <row r="29" customFormat="false" ht="24" hidden="false" customHeight="false" outlineLevel="0" collapsed="false">
      <c r="A29" s="48" t="n">
        <v>38534</v>
      </c>
      <c r="B29" s="49" t="s">
        <v>61</v>
      </c>
      <c r="C29" s="50" t="n">
        <v>100</v>
      </c>
      <c r="D29" s="51"/>
      <c r="E29" s="59"/>
      <c r="F29" s="59"/>
      <c r="G29" s="72"/>
      <c r="H29" s="77" t="n">
        <f aca="false">SUM(H27:H28)</f>
        <v>5819.64</v>
      </c>
      <c r="I29" s="78" t="s">
        <v>62</v>
      </c>
    </row>
    <row r="30" customFormat="false" ht="12.75" hidden="false" customHeight="false" outlineLevel="0" collapsed="false">
      <c r="A30" s="48" t="n">
        <v>38534</v>
      </c>
      <c r="B30" s="49" t="s">
        <v>63</v>
      </c>
      <c r="C30" s="50" t="n">
        <v>715</v>
      </c>
      <c r="D30" s="29"/>
      <c r="E30" s="29"/>
      <c r="F30" s="59"/>
      <c r="G30" s="79" t="s">
        <v>64</v>
      </c>
      <c r="H30" s="77" t="n">
        <f aca="false">SUM(H29/2)</f>
        <v>2909.82</v>
      </c>
      <c r="I30" s="78" t="s">
        <v>45</v>
      </c>
    </row>
    <row r="31" customFormat="false" ht="13.5" hidden="false" customHeight="false" outlineLevel="0" collapsed="false">
      <c r="A31" s="48" t="n">
        <v>38545</v>
      </c>
      <c r="B31" s="49" t="s">
        <v>65</v>
      </c>
      <c r="C31" s="80" t="n">
        <v>75</v>
      </c>
      <c r="D31" s="51"/>
      <c r="E31" s="59"/>
      <c r="F31" s="59"/>
      <c r="G31" s="79"/>
      <c r="H31" s="77"/>
      <c r="I31" s="78"/>
    </row>
    <row r="32" customFormat="false" ht="13.5" hidden="false" customHeight="true" outlineLevel="0" collapsed="false">
      <c r="C32" s="81" t="n">
        <f aca="false">SUM(C19:C31)</f>
        <v>2295</v>
      </c>
      <c r="D32" s="82" t="n">
        <f aca="false">SUM(D19:D31)</f>
        <v>250</v>
      </c>
      <c r="E32" s="83" t="s">
        <v>66</v>
      </c>
      <c r="F32" s="83"/>
      <c r="G32" s="79"/>
      <c r="H32" s="77" t="n">
        <f aca="false">H27</f>
        <v>3774.64</v>
      </c>
      <c r="I32" s="78"/>
    </row>
    <row r="33" customFormat="false" ht="13.5" hidden="false" customHeight="false" outlineLevel="0" collapsed="false">
      <c r="C33" s="84" t="n">
        <f aca="false">-(D32)</f>
        <v>-250</v>
      </c>
      <c r="D33" s="29"/>
      <c r="E33" s="59"/>
      <c r="F33" s="59"/>
      <c r="G33" s="85"/>
      <c r="H33" s="86" t="n">
        <f aca="false">SUM(H32-H30)</f>
        <v>864.82</v>
      </c>
      <c r="I33" s="87" t="s">
        <v>57</v>
      </c>
    </row>
    <row r="34" customFormat="false" ht="11.25" hidden="false" customHeight="true" outlineLevel="0" collapsed="false">
      <c r="C34" s="88" t="n">
        <f aca="false">SUM(C32:C33)</f>
        <v>2045</v>
      </c>
      <c r="D34" s="89" t="s">
        <v>67</v>
      </c>
      <c r="E34" s="89"/>
      <c r="F34" s="90"/>
      <c r="H34" s="91"/>
      <c r="I34" s="91"/>
    </row>
    <row r="35" customFormat="false" ht="29.25" hidden="false" customHeight="true" outlineLevel="0" collapsed="false">
      <c r="A35" s="0"/>
      <c r="B35" s="0"/>
      <c r="C35" s="0"/>
      <c r="D35" s="0"/>
      <c r="E35" s="0"/>
      <c r="F35" s="0"/>
      <c r="G35" s="0"/>
      <c r="H35" s="0"/>
      <c r="I35" s="0"/>
      <c r="J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92"/>
      <c r="B36" s="93" t="s">
        <v>68</v>
      </c>
      <c r="C36" s="94" t="s">
        <v>69</v>
      </c>
      <c r="D36" s="94" t="n">
        <v>38504</v>
      </c>
      <c r="E36" s="94" t="n">
        <v>38534</v>
      </c>
      <c r="F36" s="94" t="n">
        <v>38565</v>
      </c>
      <c r="G36" s="94" t="n">
        <v>38596</v>
      </c>
      <c r="H36" s="94" t="n">
        <v>38626</v>
      </c>
      <c r="I36" s="94" t="n">
        <v>38657</v>
      </c>
    </row>
    <row r="37" customFormat="false" ht="12.75" hidden="false" customHeight="false" outlineLevel="0" collapsed="false">
      <c r="A37" s="29"/>
      <c r="B37" s="95" t="s">
        <v>70</v>
      </c>
      <c r="C37" s="96"/>
      <c r="D37" s="40" t="n">
        <v>0</v>
      </c>
      <c r="E37" s="97" t="n">
        <v>98.18</v>
      </c>
      <c r="F37" s="96"/>
      <c r="G37" s="98"/>
      <c r="H37" s="98"/>
      <c r="I37" s="49"/>
    </row>
    <row r="38" customFormat="false" ht="24" hidden="false" customHeight="false" outlineLevel="0" collapsed="false">
      <c r="A38" s="29"/>
      <c r="B38" s="95" t="s">
        <v>71</v>
      </c>
      <c r="C38" s="96" t="s">
        <v>15</v>
      </c>
      <c r="D38" s="99" t="n">
        <v>70</v>
      </c>
      <c r="E38" s="97" t="n">
        <v>70</v>
      </c>
      <c r="F38" s="96" t="s">
        <v>15</v>
      </c>
      <c r="G38" s="98" t="s">
        <v>15</v>
      </c>
      <c r="H38" s="98" t="s">
        <v>15</v>
      </c>
      <c r="I38" s="100"/>
    </row>
    <row r="39" customFormat="false" ht="12.75" hidden="false" customHeight="false" outlineLevel="0" collapsed="false">
      <c r="A39" s="29"/>
      <c r="B39" s="95" t="s">
        <v>72</v>
      </c>
      <c r="C39" s="96"/>
      <c r="D39" s="99" t="n">
        <v>191.9</v>
      </c>
      <c r="E39" s="101" t="n">
        <v>0</v>
      </c>
      <c r="F39" s="96"/>
      <c r="G39" s="98"/>
      <c r="H39" s="98"/>
      <c r="I39" s="100"/>
    </row>
    <row r="40" customFormat="false" ht="12.75" hidden="false" customHeight="false" outlineLevel="0" collapsed="false">
      <c r="A40" s="29"/>
      <c r="B40" s="95" t="s">
        <v>73</v>
      </c>
      <c r="C40" s="96"/>
      <c r="D40" s="99" t="n">
        <v>100.64</v>
      </c>
      <c r="E40" s="101" t="n">
        <v>0</v>
      </c>
      <c r="F40" s="96"/>
      <c r="G40" s="98"/>
      <c r="H40" s="98"/>
      <c r="I40" s="100"/>
    </row>
    <row r="41" customFormat="false" ht="12.75" hidden="false" customHeight="false" outlineLevel="0" collapsed="false">
      <c r="A41" s="29"/>
      <c r="B41" s="95" t="s">
        <v>74</v>
      </c>
      <c r="C41" s="96"/>
      <c r="D41" s="99" t="n">
        <v>21.86</v>
      </c>
      <c r="E41" s="97" t="n">
        <v>133.25</v>
      </c>
      <c r="F41" s="96"/>
      <c r="G41" s="98"/>
      <c r="H41" s="98"/>
      <c r="I41" s="102"/>
    </row>
    <row r="42" customFormat="false" ht="12.75" hidden="false" customHeight="false" outlineLevel="0" collapsed="false">
      <c r="A42" s="29"/>
      <c r="B42" s="95" t="s">
        <v>75</v>
      </c>
      <c r="C42" s="96"/>
      <c r="D42" s="99" t="n">
        <v>61.55</v>
      </c>
      <c r="E42" s="101" t="n">
        <v>0</v>
      </c>
      <c r="F42" s="96"/>
      <c r="G42" s="98"/>
      <c r="H42" s="98"/>
      <c r="I42" s="102"/>
    </row>
    <row r="43" customFormat="false" ht="12.75" hidden="false" customHeight="false" outlineLevel="0" collapsed="false">
      <c r="A43" s="29"/>
      <c r="B43" s="95" t="s">
        <v>76</v>
      </c>
      <c r="C43" s="96"/>
      <c r="D43" s="40" t="n">
        <v>0</v>
      </c>
      <c r="E43" s="97" t="n">
        <v>200</v>
      </c>
      <c r="F43" s="96"/>
      <c r="G43" s="98"/>
      <c r="H43" s="98"/>
      <c r="I43" s="96"/>
    </row>
    <row r="44" customFormat="false" ht="12.75" hidden="false" customHeight="false" outlineLevel="0" collapsed="false">
      <c r="A44" s="29"/>
      <c r="B44" s="95" t="s">
        <v>77</v>
      </c>
      <c r="C44" s="96"/>
      <c r="D44" s="103" t="n">
        <v>101</v>
      </c>
      <c r="E44" s="50" t="n">
        <v>0</v>
      </c>
      <c r="F44" s="96"/>
      <c r="G44" s="98"/>
      <c r="H44" s="98"/>
      <c r="I44" s="96" t="s">
        <v>15</v>
      </c>
    </row>
    <row r="45" customFormat="false" ht="12.75" hidden="false" customHeight="false" outlineLevel="0" collapsed="false">
      <c r="A45" s="29"/>
      <c r="B45" s="95" t="s">
        <v>78</v>
      </c>
      <c r="C45" s="96"/>
      <c r="D45" s="104" t="n">
        <v>364.37</v>
      </c>
      <c r="E45" s="105" t="n">
        <v>364.37</v>
      </c>
      <c r="F45" s="96"/>
      <c r="G45" s="98"/>
      <c r="H45" s="98"/>
      <c r="I45" s="96"/>
    </row>
    <row r="46" customFormat="false" ht="12.75" hidden="false" customHeight="false" outlineLevel="0" collapsed="false">
      <c r="A46" s="29"/>
      <c r="B46" s="95" t="s">
        <v>79</v>
      </c>
      <c r="C46" s="96"/>
      <c r="D46" s="103" t="n">
        <v>367</v>
      </c>
      <c r="E46" s="97" t="n">
        <v>38.26</v>
      </c>
      <c r="F46" s="96"/>
      <c r="G46" s="98"/>
      <c r="H46" s="98"/>
      <c r="I46" s="96"/>
    </row>
    <row r="47" customFormat="false" ht="12.75" hidden="false" customHeight="false" outlineLevel="0" collapsed="false">
      <c r="A47" s="29"/>
      <c r="B47" s="95" t="s">
        <v>80</v>
      </c>
      <c r="C47" s="96"/>
      <c r="D47" s="103" t="n">
        <v>211</v>
      </c>
      <c r="E47" s="106" t="n">
        <v>211</v>
      </c>
      <c r="F47" s="96"/>
      <c r="G47" s="98"/>
      <c r="H47" s="98"/>
      <c r="I47" s="96"/>
    </row>
    <row r="48" customFormat="false" ht="12.75" hidden="false" customHeight="false" outlineLevel="0" collapsed="false">
      <c r="A48" s="29"/>
      <c r="B48" s="95" t="s">
        <v>81</v>
      </c>
      <c r="C48" s="96"/>
      <c r="D48" s="40" t="n">
        <v>0</v>
      </c>
      <c r="E48" s="101" t="n">
        <v>0</v>
      </c>
      <c r="F48" s="96"/>
      <c r="G48" s="98"/>
      <c r="H48" s="98"/>
      <c r="I48" s="96"/>
    </row>
    <row r="49" customFormat="false" ht="12.75" hidden="false" customHeight="false" outlineLevel="0" collapsed="false">
      <c r="A49" s="29"/>
      <c r="B49" s="95" t="s">
        <v>82</v>
      </c>
      <c r="C49" s="96" t="n">
        <v>0</v>
      </c>
      <c r="D49" s="99" t="n">
        <v>387</v>
      </c>
      <c r="E49" s="106" t="n">
        <v>715</v>
      </c>
      <c r="F49" s="107" t="n">
        <v>715</v>
      </c>
      <c r="G49" s="108" t="n">
        <v>715</v>
      </c>
      <c r="H49" s="108" t="n">
        <v>715</v>
      </c>
      <c r="I49" s="107" t="n">
        <v>715</v>
      </c>
    </row>
    <row r="50" customFormat="false" ht="12.75" hidden="false" customHeight="false" outlineLevel="0" collapsed="false">
      <c r="A50" s="29"/>
      <c r="B50" s="95" t="s">
        <v>83</v>
      </c>
      <c r="C50" s="96"/>
      <c r="D50" s="109" t="n">
        <v>100</v>
      </c>
      <c r="E50" s="106" t="n">
        <v>100</v>
      </c>
      <c r="F50" s="96"/>
      <c r="G50" s="98"/>
      <c r="H50" s="98"/>
      <c r="I50" s="96"/>
    </row>
    <row r="51" customFormat="false" ht="12.75" hidden="false" customHeight="false" outlineLevel="0" collapsed="false">
      <c r="A51" s="29"/>
      <c r="B51" s="95"/>
      <c r="C51" s="96"/>
      <c r="D51" s="109"/>
      <c r="E51" s="50"/>
      <c r="F51" s="96"/>
      <c r="G51" s="98"/>
      <c r="H51" s="98"/>
      <c r="I51" s="96"/>
    </row>
    <row r="52" customFormat="false" ht="12.75" hidden="false" customHeight="false" outlineLevel="0" collapsed="false">
      <c r="A52" s="29"/>
      <c r="B52" s="110" t="s">
        <v>84</v>
      </c>
      <c r="C52" s="96"/>
      <c r="D52" s="99" t="n">
        <f aca="false">SUM(D37+D38+D39+D40+D41+D42+D43+D45+D48+D49)</f>
        <v>1197.32</v>
      </c>
      <c r="E52" s="99" t="n">
        <f aca="false">SUM(E37+E38+E39+E40+E41+E42+E43+E45+E46+E48)</f>
        <v>904.06</v>
      </c>
      <c r="F52" s="96"/>
      <c r="G52" s="98"/>
      <c r="H52" s="98"/>
      <c r="I52" s="96"/>
    </row>
    <row r="53" customFormat="false" ht="12.75" hidden="false" customHeight="false" outlineLevel="0" collapsed="false">
      <c r="A53" s="29"/>
      <c r="B53" s="110" t="s">
        <v>85</v>
      </c>
      <c r="C53" s="96"/>
      <c r="D53" s="103" t="n">
        <f aca="false">SUM(D44+D46+D47+D50)</f>
        <v>779</v>
      </c>
      <c r="E53" s="103" t="n">
        <f aca="false">SUM(E44+E47+E49+E50)</f>
        <v>1026</v>
      </c>
      <c r="F53" s="96"/>
      <c r="G53" s="98"/>
      <c r="H53" s="98"/>
      <c r="I53" s="96"/>
    </row>
    <row r="54" customFormat="false" ht="12.75" hidden="false" customHeight="false" outlineLevel="0" collapsed="false">
      <c r="A54" s="29"/>
      <c r="B54" s="110" t="s">
        <v>86</v>
      </c>
      <c r="C54" s="96"/>
      <c r="D54" s="111" t="n">
        <f aca="false">SUM(D37:D50)</f>
        <v>1976.32</v>
      </c>
      <c r="E54" s="111" t="n">
        <f aca="false">SUM(E37:E50)</f>
        <v>1930.06</v>
      </c>
      <c r="F54" s="96"/>
      <c r="G54" s="98"/>
      <c r="H54" s="98"/>
      <c r="I54" s="96"/>
    </row>
    <row r="55" customFormat="false" ht="12.75" hidden="false" customHeight="false" outlineLevel="0" collapsed="false">
      <c r="A55" s="29"/>
      <c r="B55" s="112"/>
      <c r="C55" s="113"/>
      <c r="D55" s="114"/>
      <c r="E55" s="114"/>
      <c r="F55" s="113"/>
      <c r="G55" s="56"/>
      <c r="H55" s="56"/>
      <c r="I55" s="113"/>
    </row>
    <row r="56" customFormat="false" ht="12.75" hidden="false" customHeight="false" outlineLevel="0" collapsed="false">
      <c r="A56" s="29"/>
      <c r="B56" s="112"/>
      <c r="C56" s="94" t="s">
        <v>69</v>
      </c>
      <c r="D56" s="94" t="n">
        <v>38504</v>
      </c>
      <c r="E56" s="94" t="n">
        <v>38534</v>
      </c>
      <c r="F56" s="113"/>
      <c r="G56" s="56"/>
      <c r="H56" s="56"/>
      <c r="I56" s="113"/>
    </row>
    <row r="57" customFormat="false" ht="12.75" hidden="false" customHeight="false" outlineLevel="0" collapsed="false">
      <c r="A57" s="24" t="n">
        <v>38488</v>
      </c>
      <c r="B57" s="25" t="s">
        <v>87</v>
      </c>
      <c r="C57" s="99" t="n">
        <v>25</v>
      </c>
      <c r="D57" s="114"/>
      <c r="E57" s="114"/>
      <c r="F57" s="113"/>
      <c r="G57" s="56"/>
      <c r="H57" s="56"/>
      <c r="I57" s="113"/>
    </row>
    <row r="58" customFormat="false" ht="12.75" hidden="false" customHeight="false" outlineLevel="0" collapsed="false">
      <c r="A58" s="30" t="n">
        <v>38532</v>
      </c>
      <c r="B58" s="39" t="s">
        <v>31</v>
      </c>
      <c r="C58" s="99" t="n">
        <v>1364</v>
      </c>
      <c r="D58" s="114"/>
      <c r="E58" s="114"/>
      <c r="F58" s="113"/>
      <c r="G58" s="56"/>
      <c r="H58" s="56"/>
      <c r="I58" s="113"/>
    </row>
    <row r="59" customFormat="false" ht="72" hidden="false" customHeight="false" outlineLevel="0" collapsed="false">
      <c r="A59" s="30" t="n">
        <v>38490</v>
      </c>
      <c r="B59" s="115" t="s">
        <v>88</v>
      </c>
      <c r="C59" s="99" t="n">
        <f aca="false">SUM(715+715+100+100+150+150)</f>
        <v>1930</v>
      </c>
      <c r="D59" s="114"/>
      <c r="E59" s="114"/>
      <c r="F59" s="113"/>
      <c r="G59" s="56"/>
      <c r="H59" s="56"/>
      <c r="I59" s="113"/>
    </row>
    <row r="60" customFormat="false" ht="13.5" hidden="false" customHeight="false" outlineLevel="0" collapsed="false">
      <c r="A60" s="30" t="n">
        <v>38503</v>
      </c>
      <c r="B60" s="39" t="s">
        <v>26</v>
      </c>
      <c r="C60" s="116" t="n">
        <v>98</v>
      </c>
      <c r="D60" s="114"/>
      <c r="E60" s="114"/>
      <c r="F60" s="113"/>
      <c r="G60" s="56"/>
      <c r="H60" s="56"/>
      <c r="I60" s="113"/>
    </row>
    <row r="61" customFormat="false" ht="12.75" hidden="false" customHeight="false" outlineLevel="0" collapsed="false">
      <c r="A61" s="29"/>
      <c r="B61" s="112"/>
      <c r="C61" s="117" t="n">
        <f aca="false">SUM(C57:C60)</f>
        <v>3417</v>
      </c>
      <c r="D61" s="118" t="n">
        <f aca="false">SUM(D52)</f>
        <v>1197.32</v>
      </c>
      <c r="E61" s="118" t="n">
        <f aca="false">SUM(E52)</f>
        <v>904.06</v>
      </c>
      <c r="F61" s="119" t="n">
        <f aca="false">SUM(C61:E61)</f>
        <v>5518.38</v>
      </c>
      <c r="G61" s="56"/>
      <c r="H61" s="56"/>
      <c r="I61" s="113"/>
    </row>
    <row r="62" customFormat="false" ht="12.75" hidden="false" customHeight="true" outlineLevel="0" collapsed="false">
      <c r="A62" s="29"/>
      <c r="B62" s="112"/>
      <c r="C62" s="120" t="s">
        <v>89</v>
      </c>
      <c r="D62" s="120"/>
      <c r="E62" s="120"/>
      <c r="F62" s="121" t="n">
        <f aca="false">-SUM(364.37+364.37)</f>
        <v>-728.74</v>
      </c>
      <c r="G62" s="56"/>
      <c r="H62" s="56"/>
      <c r="I62" s="113"/>
    </row>
    <row r="63" customFormat="false" ht="13.5" hidden="false" customHeight="true" outlineLevel="0" collapsed="false">
      <c r="A63" s="29"/>
      <c r="B63" s="112"/>
      <c r="C63" s="122"/>
      <c r="D63" s="123"/>
      <c r="E63" s="123"/>
      <c r="F63" s="124" t="n">
        <f aca="false">SUM(F61:F62)</f>
        <v>4789.64</v>
      </c>
      <c r="G63" s="125" t="s">
        <v>90</v>
      </c>
      <c r="H63" s="125"/>
      <c r="I63" s="125"/>
    </row>
    <row r="64" customFormat="false" ht="12.75" hidden="false" customHeight="false" outlineLevel="0" collapsed="false">
      <c r="A64" s="29"/>
      <c r="B64" s="112"/>
      <c r="C64" s="29"/>
      <c r="D64" s="29"/>
      <c r="E64" s="29"/>
      <c r="F64" s="126"/>
      <c r="G64" s="127"/>
      <c r="H64" s="127"/>
      <c r="I64" s="127"/>
    </row>
    <row r="65" customFormat="false" ht="12.75" hidden="false" customHeight="false" outlineLevel="0" collapsed="false">
      <c r="A65" s="29"/>
      <c r="B65" s="112"/>
      <c r="C65" s="94" t="s">
        <v>69</v>
      </c>
      <c r="D65" s="94" t="n">
        <v>38504</v>
      </c>
      <c r="E65" s="94" t="n">
        <v>38534</v>
      </c>
      <c r="F65" s="113"/>
      <c r="G65" s="56"/>
      <c r="H65" s="56"/>
      <c r="I65" s="113"/>
    </row>
    <row r="66" customFormat="false" ht="12.75" hidden="false" customHeight="false" outlineLevel="0" collapsed="false">
      <c r="A66" s="128" t="n">
        <v>38490</v>
      </c>
      <c r="B66" s="129" t="s">
        <v>41</v>
      </c>
      <c r="C66" s="50" t="n">
        <v>135</v>
      </c>
      <c r="D66" s="114"/>
      <c r="E66" s="114"/>
      <c r="F66" s="113"/>
      <c r="G66" s="56"/>
      <c r="H66" s="56"/>
      <c r="I66" s="113"/>
    </row>
    <row r="67" customFormat="false" ht="12.75" hidden="false" customHeight="false" outlineLevel="0" collapsed="false">
      <c r="A67" s="48" t="n">
        <v>38490</v>
      </c>
      <c r="B67" s="49" t="s">
        <v>44</v>
      </c>
      <c r="C67" s="50" t="n">
        <v>150</v>
      </c>
      <c r="D67" s="114"/>
      <c r="E67" s="114"/>
      <c r="F67" s="113"/>
      <c r="G67" s="56"/>
      <c r="H67" s="56"/>
      <c r="I67" s="113"/>
    </row>
    <row r="68" customFormat="false" ht="12.75" hidden="false" customHeight="false" outlineLevel="0" collapsed="false">
      <c r="A68" s="48" t="n">
        <v>38490</v>
      </c>
      <c r="B68" s="49" t="s">
        <v>91</v>
      </c>
      <c r="C68" s="50" t="n">
        <v>0</v>
      </c>
      <c r="D68" s="114"/>
      <c r="E68" s="114"/>
      <c r="F68" s="113"/>
      <c r="G68" s="56"/>
      <c r="H68" s="56"/>
      <c r="I68" s="113"/>
    </row>
    <row r="69" customFormat="false" ht="12.75" hidden="false" customHeight="false" outlineLevel="0" collapsed="false">
      <c r="A69" s="48" t="n">
        <v>38490</v>
      </c>
      <c r="B69" s="49" t="s">
        <v>50</v>
      </c>
      <c r="C69" s="50" t="n">
        <v>80</v>
      </c>
      <c r="D69" s="114"/>
      <c r="E69" s="114"/>
      <c r="F69" s="113"/>
      <c r="G69" s="56"/>
      <c r="H69" s="56"/>
      <c r="I69" s="113"/>
    </row>
    <row r="70" customFormat="false" ht="12.75" hidden="false" customHeight="false" outlineLevel="0" collapsed="false">
      <c r="A70" s="48" t="n">
        <v>38504</v>
      </c>
      <c r="B70" s="49" t="s">
        <v>54</v>
      </c>
      <c r="C70" s="50" t="n">
        <v>50</v>
      </c>
      <c r="D70" s="114"/>
      <c r="E70" s="114"/>
      <c r="F70" s="113"/>
      <c r="G70" s="56"/>
      <c r="H70" s="56"/>
      <c r="I70" s="113"/>
    </row>
    <row r="71" customFormat="false" ht="13.5" hidden="false" customHeight="false" outlineLevel="0" collapsed="false">
      <c r="A71" s="48" t="n">
        <v>38545</v>
      </c>
      <c r="B71" s="49" t="s">
        <v>65</v>
      </c>
      <c r="C71" s="130" t="n">
        <v>75</v>
      </c>
      <c r="D71" s="114"/>
      <c r="E71" s="114"/>
      <c r="F71" s="113"/>
      <c r="G71" s="56"/>
      <c r="H71" s="56"/>
      <c r="I71" s="113"/>
    </row>
    <row r="72" customFormat="false" ht="13.5" hidden="false" customHeight="true" outlineLevel="0" collapsed="false">
      <c r="A72" s="29"/>
      <c r="B72" s="112"/>
      <c r="C72" s="131" t="n">
        <f aca="false">SUM(C66:C71)</f>
        <v>490</v>
      </c>
      <c r="D72" s="132" t="n">
        <v>779</v>
      </c>
      <c r="E72" s="132" t="n">
        <v>1026</v>
      </c>
      <c r="F72" s="133" t="n">
        <f aca="false">SUM(C72:E72)</f>
        <v>2295</v>
      </c>
      <c r="G72" s="134" t="s">
        <v>92</v>
      </c>
      <c r="H72" s="134"/>
      <c r="I72" s="134"/>
    </row>
    <row r="73" customFormat="false" ht="12.75" hidden="false" customHeight="false" outlineLevel="0" collapsed="false">
      <c r="A73" s="29"/>
      <c r="B73" s="112"/>
      <c r="C73" s="135"/>
      <c r="D73" s="136"/>
      <c r="E73" s="136"/>
      <c r="F73" s="135"/>
      <c r="G73" s="137"/>
      <c r="H73" s="138"/>
      <c r="I73" s="138"/>
    </row>
    <row r="74" customFormat="false" ht="12.75" hidden="false" customHeight="false" outlineLevel="0" collapsed="false">
      <c r="A74" s="29"/>
      <c r="B74" s="112"/>
      <c r="C74" s="135"/>
      <c r="D74" s="136"/>
      <c r="E74" s="136"/>
      <c r="F74" s="135"/>
      <c r="G74" s="137"/>
      <c r="H74" s="138"/>
      <c r="I74" s="138"/>
    </row>
    <row r="75" customFormat="false" ht="12.75" hidden="false" customHeight="false" outlineLevel="0" collapsed="false">
      <c r="A75" s="29"/>
      <c r="B75" s="112"/>
      <c r="C75" s="135"/>
      <c r="D75" s="136"/>
      <c r="E75" s="136"/>
      <c r="F75" s="135"/>
      <c r="G75" s="137"/>
      <c r="H75" s="138"/>
      <c r="I75" s="138"/>
    </row>
    <row r="76" customFormat="false" ht="14.25" hidden="false" customHeight="true" outlineLevel="0" collapsed="false">
      <c r="A76" s="29"/>
      <c r="B76" s="112"/>
      <c r="C76" s="113"/>
      <c r="D76" s="114"/>
      <c r="E76" s="114"/>
      <c r="F76" s="113"/>
      <c r="G76" s="56"/>
      <c r="H76" s="56"/>
      <c r="I76" s="113"/>
    </row>
    <row r="77" customFormat="false" ht="12.75" hidden="false" customHeight="true" outlineLevel="0" collapsed="false">
      <c r="A77" s="139" t="s">
        <v>93</v>
      </c>
      <c r="B77" s="139"/>
      <c r="C77" s="94" t="s">
        <v>69</v>
      </c>
      <c r="D77" s="94" t="n">
        <v>38504</v>
      </c>
      <c r="E77" s="94" t="n">
        <v>38534</v>
      </c>
      <c r="F77" s="94" t="n">
        <v>38565</v>
      </c>
      <c r="G77" s="94" t="n">
        <v>38596</v>
      </c>
      <c r="H77" s="94" t="n">
        <v>38626</v>
      </c>
      <c r="I77" s="94" t="n">
        <v>38657</v>
      </c>
    </row>
    <row r="78" customFormat="false" ht="13.5" hidden="false" customHeight="false" outlineLevel="0" collapsed="false">
      <c r="A78" s="29"/>
      <c r="B78" s="140" t="s">
        <v>94</v>
      </c>
      <c r="C78" s="141"/>
      <c r="D78" s="142" t="n">
        <v>2.75</v>
      </c>
      <c r="E78" s="143" t="n">
        <v>2.75</v>
      </c>
      <c r="F78" s="141"/>
      <c r="G78" s="143"/>
      <c r="H78" s="143"/>
      <c r="I78" s="141"/>
    </row>
    <row r="79" customFormat="false" ht="13.5" hidden="false" customHeight="false" outlineLevel="0" collapsed="false">
      <c r="A79" s="29"/>
      <c r="B79" s="144" t="s">
        <v>95</v>
      </c>
      <c r="C79" s="141"/>
      <c r="D79" s="142" t="n">
        <v>364.37</v>
      </c>
      <c r="E79" s="143" t="n">
        <v>364.37</v>
      </c>
      <c r="F79" s="141"/>
      <c r="G79" s="143"/>
      <c r="H79" s="143"/>
      <c r="I79" s="141"/>
    </row>
    <row r="80" customFormat="false" ht="13.5" hidden="false" customHeight="false" outlineLevel="0" collapsed="false">
      <c r="A80" s="29"/>
      <c r="B80" s="144" t="s">
        <v>96</v>
      </c>
      <c r="C80" s="141"/>
      <c r="D80" s="142" t="n">
        <v>143.04</v>
      </c>
      <c r="E80" s="143" t="n">
        <v>142.45</v>
      </c>
      <c r="F80" s="141"/>
      <c r="G80" s="143"/>
      <c r="H80" s="143"/>
      <c r="I80" s="141"/>
    </row>
    <row r="81" customFormat="false" ht="13.5" hidden="false" customHeight="false" outlineLevel="0" collapsed="false">
      <c r="A81" s="29"/>
      <c r="B81" s="144" t="s">
        <v>97</v>
      </c>
      <c r="C81" s="141"/>
      <c r="D81" s="142" t="n">
        <v>0</v>
      </c>
      <c r="E81" s="143" t="n">
        <v>0</v>
      </c>
      <c r="F81" s="141"/>
      <c r="G81" s="143"/>
      <c r="H81" s="143"/>
      <c r="I81" s="141"/>
    </row>
    <row r="82" customFormat="false" ht="13.5" hidden="false" customHeight="false" outlineLevel="0" collapsed="false">
      <c r="A82" s="29"/>
      <c r="B82" s="144" t="s">
        <v>98</v>
      </c>
      <c r="C82" s="141"/>
      <c r="D82" s="142" t="n">
        <v>0</v>
      </c>
      <c r="E82" s="143" t="n">
        <v>0</v>
      </c>
      <c r="F82" s="141"/>
      <c r="G82" s="143"/>
      <c r="H82" s="143"/>
      <c r="I82" s="141"/>
    </row>
    <row r="83" customFormat="false" ht="13.5" hidden="false" customHeight="false" outlineLevel="0" collapsed="false">
      <c r="A83" s="29"/>
      <c r="B83" s="144" t="s">
        <v>99</v>
      </c>
      <c r="C83" s="141"/>
      <c r="D83" s="143"/>
      <c r="E83" s="141"/>
      <c r="F83" s="141"/>
      <c r="G83" s="143"/>
      <c r="H83" s="143"/>
      <c r="I83" s="141"/>
    </row>
    <row r="84" customFormat="false" ht="13.5" hidden="false" customHeight="false" outlineLevel="0" collapsed="false">
      <c r="A84" s="29"/>
      <c r="B84" s="144"/>
      <c r="C84" s="142"/>
      <c r="D84" s="143"/>
      <c r="E84" s="141"/>
      <c r="F84" s="141"/>
      <c r="G84" s="143"/>
      <c r="H84" s="143"/>
      <c r="I84" s="141"/>
    </row>
    <row r="86" customFormat="false" ht="12.75" hidden="false" customHeight="true" outlineLevel="0" collapsed="false">
      <c r="A86" s="145" t="s">
        <v>100</v>
      </c>
      <c r="B86" s="145"/>
      <c r="C86" s="94" t="s">
        <v>69</v>
      </c>
      <c r="D86" s="94" t="n">
        <v>38504</v>
      </c>
      <c r="E86" s="94" t="n">
        <v>38534</v>
      </c>
      <c r="F86" s="94" t="n">
        <v>38565</v>
      </c>
      <c r="G86" s="94" t="n">
        <v>38596</v>
      </c>
      <c r="H86" s="94" t="n">
        <v>38626</v>
      </c>
      <c r="I86" s="94" t="n">
        <v>38657</v>
      </c>
    </row>
    <row r="87" customFormat="false" ht="13.5" hidden="false" customHeight="false" outlineLevel="0" collapsed="false">
      <c r="A87" s="29"/>
      <c r="B87" s="146" t="s">
        <v>101</v>
      </c>
      <c r="C87" s="147" t="n">
        <v>556</v>
      </c>
      <c r="D87" s="148" t="n">
        <v>556</v>
      </c>
      <c r="E87" s="149"/>
      <c r="F87" s="149"/>
      <c r="G87" s="148"/>
      <c r="H87" s="148"/>
      <c r="I87" s="149"/>
    </row>
    <row r="88" customFormat="false" ht="13.5" hidden="false" customHeight="false" outlineLevel="0" collapsed="false">
      <c r="A88" s="29"/>
      <c r="B88" s="150" t="s">
        <v>102</v>
      </c>
      <c r="C88" s="151"/>
      <c r="D88" s="152"/>
      <c r="E88" s="153"/>
      <c r="F88" s="153"/>
      <c r="G88" s="152"/>
      <c r="H88" s="152"/>
      <c r="I88" s="153"/>
    </row>
    <row r="89" customFormat="false" ht="13.5" hidden="false" customHeight="false" outlineLevel="0" collapsed="false">
      <c r="A89" s="29"/>
      <c r="B89" s="150" t="s">
        <v>103</v>
      </c>
      <c r="C89" s="151"/>
      <c r="D89" s="152"/>
      <c r="E89" s="153"/>
      <c r="F89" s="153"/>
      <c r="G89" s="152"/>
      <c r="H89" s="152"/>
      <c r="I89" s="153"/>
    </row>
    <row r="90" customFormat="false" ht="13.5" hidden="false" customHeight="false" outlineLevel="0" collapsed="false">
      <c r="A90" s="29"/>
      <c r="B90" s="150"/>
      <c r="C90" s="151"/>
      <c r="D90" s="152"/>
      <c r="E90" s="153"/>
      <c r="F90" s="153"/>
      <c r="G90" s="152"/>
      <c r="H90" s="152"/>
      <c r="I90" s="153"/>
    </row>
    <row r="91" customFormat="false" ht="13.5" hidden="false" customHeight="false" outlineLevel="0" collapsed="false">
      <c r="A91" s="29"/>
      <c r="B91" s="150"/>
      <c r="C91" s="151"/>
      <c r="D91" s="152"/>
      <c r="E91" s="153"/>
      <c r="F91" s="153"/>
      <c r="G91" s="152"/>
      <c r="H91" s="152"/>
      <c r="I91" s="153"/>
    </row>
    <row r="93" customFormat="false" ht="14.25" hidden="false" customHeight="true" outlineLevel="0" collapsed="false">
      <c r="A93" s="154" t="s">
        <v>104</v>
      </c>
      <c r="B93" s="154"/>
      <c r="C93" s="154"/>
      <c r="D93" s="154"/>
      <c r="E93" s="154"/>
      <c r="F93" s="154"/>
      <c r="G93" s="154"/>
      <c r="H93" s="154"/>
      <c r="I93" s="154"/>
    </row>
    <row r="94" customFormat="false" ht="12.75" hidden="false" customHeight="false" outlineLevel="0" collapsed="false">
      <c r="A94" s="155" t="n">
        <v>38532</v>
      </c>
      <c r="B94" s="156" t="s">
        <v>105</v>
      </c>
      <c r="C94" s="157" t="n">
        <v>1364</v>
      </c>
      <c r="D94" s="158" t="s">
        <v>59</v>
      </c>
      <c r="E94" s="159" t="s">
        <v>106</v>
      </c>
      <c r="F94" s="160"/>
      <c r="G94" s="161"/>
      <c r="H94" s="162"/>
      <c r="I94" s="160"/>
    </row>
    <row r="95" customFormat="false" ht="12.75" hidden="false" customHeight="false" outlineLevel="0" collapsed="false">
      <c r="A95" s="155" t="n">
        <v>38538</v>
      </c>
      <c r="B95" s="29" t="s">
        <v>107</v>
      </c>
      <c r="C95" s="113" t="n">
        <v>0</v>
      </c>
      <c r="D95" s="56" t="s">
        <v>108</v>
      </c>
      <c r="E95" s="163"/>
      <c r="F95" s="29"/>
      <c r="G95" s="56"/>
      <c r="H95" s="56"/>
      <c r="I95" s="29"/>
    </row>
    <row r="96" customFormat="false" ht="12.75" hidden="false" customHeight="false" outlineLevel="0" collapsed="false">
      <c r="A96" s="164" t="n">
        <v>38538</v>
      </c>
      <c r="B96" s="28" t="s">
        <v>109</v>
      </c>
      <c r="C96" s="165" t="n">
        <v>200</v>
      </c>
      <c r="D96" s="27" t="s">
        <v>59</v>
      </c>
      <c r="E96" s="163" t="s">
        <v>106</v>
      </c>
      <c r="F96" s="29"/>
      <c r="G96" s="56"/>
      <c r="H96" s="56"/>
      <c r="I96" s="29"/>
    </row>
    <row r="97" customFormat="false" ht="12.75" hidden="false" customHeight="false" outlineLevel="0" collapsed="false">
      <c r="A97" s="166" t="n">
        <v>38260</v>
      </c>
      <c r="B97" s="29" t="s">
        <v>110</v>
      </c>
      <c r="C97" s="167" t="n">
        <v>10000</v>
      </c>
      <c r="D97" s="51" t="s">
        <v>60</v>
      </c>
      <c r="E97" s="29"/>
      <c r="F97" s="29"/>
      <c r="G97" s="56"/>
      <c r="H97" s="56"/>
      <c r="I97" s="29"/>
    </row>
    <row r="98" customFormat="false" ht="12.75" hidden="false" customHeight="false" outlineLevel="0" collapsed="false">
      <c r="A98" s="29"/>
      <c r="B98" s="29"/>
      <c r="C98" s="165" t="n">
        <v>19990.67</v>
      </c>
      <c r="D98" s="27" t="s">
        <v>59</v>
      </c>
      <c r="E98" s="113" t="n">
        <v>10000</v>
      </c>
      <c r="F98" s="113" t="n">
        <v>1491.28</v>
      </c>
      <c r="G98" s="56" t="n">
        <v>8499.39</v>
      </c>
      <c r="H98" s="56" t="s">
        <v>111</v>
      </c>
      <c r="I98" s="113" t="n">
        <v>29355</v>
      </c>
    </row>
    <row r="99" customFormat="false" ht="24" hidden="false" customHeight="false" outlineLevel="0" collapsed="false">
      <c r="A99" s="155" t="n">
        <v>38499</v>
      </c>
      <c r="B99" s="29" t="s">
        <v>112</v>
      </c>
      <c r="C99" s="165" t="s">
        <v>15</v>
      </c>
      <c r="D99" s="27" t="s">
        <v>15</v>
      </c>
      <c r="E99" s="113"/>
      <c r="F99" s="29"/>
      <c r="G99" s="56"/>
      <c r="H99" s="56"/>
      <c r="I99" s="168" t="n">
        <f aca="false">-SUM(H100)</f>
        <v>-29990.67</v>
      </c>
    </row>
    <row r="100" customFormat="false" ht="12.75" hidden="false" customHeight="false" outlineLevel="0" collapsed="false">
      <c r="A100" s="29"/>
      <c r="B100" s="169" t="s">
        <v>113</v>
      </c>
      <c r="C100" s="113" t="n">
        <f aca="false">SUM(C98:C99)</f>
        <v>19990.67</v>
      </c>
      <c r="D100" s="56" t="s">
        <v>114</v>
      </c>
      <c r="E100" s="113" t="n">
        <v>10000</v>
      </c>
      <c r="F100" s="29" t="s">
        <v>115</v>
      </c>
      <c r="G100" s="56" t="s">
        <v>39</v>
      </c>
      <c r="H100" s="56" t="n">
        <f aca="false">SUM(C100+E100)</f>
        <v>29990.67</v>
      </c>
      <c r="I100" s="165" t="n">
        <f aca="false">SUM(I98:I99)</f>
        <v>-635.669999999998</v>
      </c>
    </row>
    <row r="101" customFormat="false" ht="24" hidden="false" customHeight="false" outlineLevel="0" collapsed="false">
      <c r="A101" s="29"/>
      <c r="B101" s="29"/>
      <c r="C101" s="114"/>
      <c r="D101" s="56"/>
      <c r="E101" s="29"/>
      <c r="F101" s="29"/>
      <c r="G101" s="56"/>
      <c r="H101" s="56"/>
      <c r="I101" s="170" t="s">
        <v>116</v>
      </c>
    </row>
    <row r="102" customFormat="false" ht="24" hidden="false" customHeight="false" outlineLevel="0" collapsed="false">
      <c r="A102" s="164" t="n">
        <v>38679</v>
      </c>
      <c r="B102" s="28" t="s">
        <v>117</v>
      </c>
      <c r="C102" s="171" t="n">
        <v>335</v>
      </c>
      <c r="D102" s="27" t="s">
        <v>59</v>
      </c>
      <c r="E102" s="29"/>
      <c r="F102" s="29"/>
      <c r="G102" s="56"/>
      <c r="H102" s="56"/>
      <c r="I102" s="170"/>
    </row>
    <row r="103" customFormat="false" ht="12.75" hidden="false" customHeight="false" outlineLevel="0" collapsed="false">
      <c r="A103" s="29"/>
      <c r="B103" s="29"/>
      <c r="C103" s="114"/>
      <c r="D103" s="56"/>
      <c r="E103" s="29"/>
      <c r="F103" s="29"/>
      <c r="G103" s="56"/>
      <c r="H103" s="56"/>
      <c r="I103" s="170"/>
    </row>
    <row r="104" customFormat="false" ht="13.5" hidden="false" customHeight="false" outlineLevel="0" collapsed="false">
      <c r="A104" s="29"/>
      <c r="B104" s="29"/>
      <c r="C104" s="114"/>
      <c r="D104" s="56"/>
      <c r="E104" s="29"/>
      <c r="F104" s="29"/>
      <c r="G104" s="56"/>
      <c r="H104" s="56"/>
      <c r="I104" s="170"/>
    </row>
    <row r="105" customFormat="false" ht="49.5" hidden="false" customHeight="true" outlineLevel="0" collapsed="false">
      <c r="A105" s="172" t="s">
        <v>118</v>
      </c>
      <c r="B105" s="172"/>
      <c r="C105" s="173" t="s">
        <v>119</v>
      </c>
      <c r="D105" s="174" t="s">
        <v>120</v>
      </c>
      <c r="E105" s="175" t="s">
        <v>121</v>
      </c>
      <c r="F105" s="176" t="s">
        <v>122</v>
      </c>
      <c r="G105" s="56"/>
      <c r="H105" s="56"/>
      <c r="I105" s="177" t="n">
        <v>141380</v>
      </c>
    </row>
    <row r="106" customFormat="false" ht="25.5" hidden="false" customHeight="false" outlineLevel="0" collapsed="false">
      <c r="A106" s="178" t="s">
        <v>123</v>
      </c>
      <c r="B106" s="179" t="s">
        <v>124</v>
      </c>
      <c r="C106" s="180" t="n">
        <v>252760</v>
      </c>
      <c r="D106" s="181" t="n">
        <v>0</v>
      </c>
      <c r="E106" s="182" t="n">
        <v>140000</v>
      </c>
      <c r="F106" s="183"/>
      <c r="G106" s="22"/>
      <c r="H106" s="184"/>
      <c r="I106" s="185" t="n">
        <v>19990.67</v>
      </c>
    </row>
    <row r="107" customFormat="false" ht="36.75" hidden="false" customHeight="false" outlineLevel="0" collapsed="false">
      <c r="A107" s="186" t="n">
        <v>0.1</v>
      </c>
      <c r="B107" s="187" t="s">
        <v>125</v>
      </c>
      <c r="C107" s="188" t="n">
        <f aca="false">SUM(C106*A107)</f>
        <v>25276</v>
      </c>
      <c r="D107" s="189" t="n">
        <f aca="false">SUM(C107)</f>
        <v>25276</v>
      </c>
      <c r="E107" s="190" t="n">
        <f aca="false">SUM(E106-C107)</f>
        <v>114724</v>
      </c>
      <c r="F107" s="95"/>
      <c r="G107" s="29"/>
      <c r="H107" s="191"/>
      <c r="I107" s="177" t="n">
        <f aca="false">SUM(I105:I106)</f>
        <v>161370.67</v>
      </c>
    </row>
    <row r="108" customFormat="false" ht="36" hidden="false" customHeight="false" outlineLevel="0" collapsed="false">
      <c r="A108" s="186" t="n">
        <v>0.1</v>
      </c>
      <c r="B108" s="187" t="s">
        <v>126</v>
      </c>
      <c r="C108" s="188" t="n">
        <f aca="false">SUM(C106*A108)</f>
        <v>25276</v>
      </c>
      <c r="D108" s="189" t="n">
        <f aca="false">SUM(D107+C108)</f>
        <v>50552</v>
      </c>
      <c r="E108" s="190" t="n">
        <f aca="false">SUM(E107-C108)</f>
        <v>89448</v>
      </c>
      <c r="F108" s="95"/>
      <c r="G108" s="29"/>
      <c r="H108" s="191"/>
      <c r="I108" s="192" t="n">
        <v>-252760</v>
      </c>
    </row>
    <row r="109" customFormat="false" ht="24" hidden="false" customHeight="false" outlineLevel="0" collapsed="false">
      <c r="A109" s="186" t="n">
        <v>0.2</v>
      </c>
      <c r="B109" s="187" t="s">
        <v>127</v>
      </c>
      <c r="C109" s="188" t="n">
        <f aca="false">SUM(C106*A109)</f>
        <v>50552</v>
      </c>
      <c r="D109" s="189" t="n">
        <f aca="false">SUM(D108+C109)</f>
        <v>101104</v>
      </c>
      <c r="E109" s="190" t="n">
        <f aca="false">SUM(E108-C109)</f>
        <v>38896</v>
      </c>
      <c r="F109" s="95"/>
      <c r="G109" s="29"/>
      <c r="H109" s="191"/>
      <c r="I109" s="193" t="n">
        <f aca="false">SUM(I107:I108)</f>
        <v>-91389.33</v>
      </c>
    </row>
    <row r="110" customFormat="false" ht="12.75" hidden="false" customHeight="false" outlineLevel="0" collapsed="false">
      <c r="A110" s="186" t="s">
        <v>15</v>
      </c>
      <c r="B110" s="187" t="s">
        <v>128</v>
      </c>
      <c r="C110" s="194" t="s">
        <v>15</v>
      </c>
      <c r="D110" s="195" t="s">
        <v>15</v>
      </c>
      <c r="E110" s="196"/>
      <c r="F110" s="95"/>
      <c r="G110" s="29"/>
      <c r="H110" s="191"/>
      <c r="I110" s="163"/>
    </row>
    <row r="111" customFormat="false" ht="12.75" hidden="false" customHeight="false" outlineLevel="0" collapsed="false">
      <c r="A111" s="197"/>
      <c r="B111" s="198"/>
      <c r="C111" s="199"/>
      <c r="D111" s="200"/>
      <c r="E111" s="201"/>
      <c r="F111" s="202"/>
      <c r="G111" s="29"/>
      <c r="H111" s="191"/>
      <c r="I111" s="163"/>
    </row>
    <row r="112" customFormat="false" ht="53.25" hidden="false" customHeight="true" outlineLevel="0" collapsed="false">
      <c r="A112" s="203" t="s">
        <v>129</v>
      </c>
      <c r="B112" s="203"/>
      <c r="C112" s="203"/>
      <c r="D112" s="203"/>
      <c r="E112" s="203"/>
      <c r="F112" s="203"/>
      <c r="G112" s="0"/>
      <c r="H112" s="0"/>
      <c r="I112" s="0"/>
      <c r="J112" s="204"/>
      <c r="K112" s="205"/>
      <c r="L112" s="204"/>
    </row>
    <row r="113" s="211" customFormat="true" ht="37.5" hidden="false" customHeight="true" outlineLevel="0" collapsed="false">
      <c r="A113" s="206" t="s">
        <v>130</v>
      </c>
      <c r="B113" s="206"/>
      <c r="C113" s="207" t="s">
        <v>131</v>
      </c>
      <c r="D113" s="208" t="s">
        <v>120</v>
      </c>
      <c r="E113" s="209" t="s">
        <v>132</v>
      </c>
      <c r="F113" s="210" t="s">
        <v>122</v>
      </c>
      <c r="G113" s="0"/>
      <c r="H113" s="0"/>
      <c r="I113" s="0"/>
      <c r="J113" s="0"/>
      <c r="K113" s="19"/>
      <c r="L113" s="0"/>
    </row>
    <row r="114" s="218" customFormat="true" ht="43.5" hidden="false" customHeight="true" outlineLevel="0" collapsed="false">
      <c r="A114" s="212" t="s">
        <v>123</v>
      </c>
      <c r="B114" s="213" t="s">
        <v>124</v>
      </c>
      <c r="C114" s="214" t="n">
        <v>252760</v>
      </c>
      <c r="D114" s="215" t="n">
        <v>0</v>
      </c>
      <c r="E114" s="216" t="n">
        <f aca="false">SUM(140000+501.19+878.81)</f>
        <v>141380</v>
      </c>
      <c r="F114" s="217"/>
      <c r="G114" s="0"/>
      <c r="H114" s="0"/>
      <c r="I114" s="0"/>
      <c r="J114" s="0"/>
      <c r="K114" s="19"/>
      <c r="L114" s="0"/>
    </row>
    <row r="115" s="218" customFormat="true" ht="53.25" hidden="false" customHeight="true" outlineLevel="0" collapsed="false">
      <c r="A115" s="219" t="n">
        <v>0.13</v>
      </c>
      <c r="B115" s="220" t="s">
        <v>133</v>
      </c>
      <c r="C115" s="221" t="n">
        <v>32859</v>
      </c>
      <c r="D115" s="222" t="n">
        <v>32859</v>
      </c>
      <c r="E115" s="223" t="n">
        <f aca="false">SUM(E114-D115)</f>
        <v>108521</v>
      </c>
      <c r="F115" s="224" t="n">
        <v>38604</v>
      </c>
      <c r="G115" s="225" t="s">
        <v>134</v>
      </c>
      <c r="H115" s="226" t="s">
        <v>135</v>
      </c>
      <c r="I115" s="226"/>
      <c r="J115" s="18"/>
      <c r="K115" s="19"/>
      <c r="L115" s="18"/>
    </row>
    <row r="116" s="18" customFormat="true" ht="13.5" hidden="false" customHeight="true" outlineLevel="0" collapsed="false">
      <c r="A116" s="227" t="n">
        <v>0.13</v>
      </c>
      <c r="B116" s="228" t="s">
        <v>136</v>
      </c>
      <c r="C116" s="229" t="n">
        <v>32859</v>
      </c>
      <c r="D116" s="230" t="n">
        <f aca="false">SUM(C115+C116)</f>
        <v>65718</v>
      </c>
      <c r="E116" s="231" t="n">
        <f aca="false">SUM(E115-C116)</f>
        <v>75662</v>
      </c>
      <c r="F116" s="232" t="n">
        <v>38604</v>
      </c>
      <c r="G116" s="233" t="s">
        <v>134</v>
      </c>
      <c r="H116" s="234" t="s">
        <v>137</v>
      </c>
      <c r="I116" s="234"/>
      <c r="K116" s="19"/>
    </row>
    <row r="117" s="18" customFormat="true" ht="36" hidden="false" customHeight="true" outlineLevel="0" collapsed="false">
      <c r="A117" s="235" t="s">
        <v>138</v>
      </c>
      <c r="B117" s="236" t="s">
        <v>139</v>
      </c>
      <c r="C117" s="237"/>
      <c r="D117" s="238"/>
      <c r="E117" s="239"/>
      <c r="F117" s="240"/>
      <c r="G117" s="241" t="s">
        <v>15</v>
      </c>
      <c r="H117" s="242" t="s">
        <v>140</v>
      </c>
      <c r="I117" s="242"/>
      <c r="K117" s="19"/>
    </row>
    <row r="118" s="18" customFormat="true" ht="13.5" hidden="false" customHeight="true" outlineLevel="0" collapsed="false">
      <c r="A118" s="243" t="s">
        <v>141</v>
      </c>
      <c r="B118" s="243"/>
      <c r="C118" s="244"/>
      <c r="D118" s="245"/>
      <c r="E118" s="231"/>
      <c r="F118" s="232"/>
      <c r="G118" s="246"/>
      <c r="H118" s="247"/>
      <c r="I118" s="247"/>
      <c r="K118" s="19"/>
    </row>
    <row r="119" s="18" customFormat="true" ht="50.25" hidden="false" customHeight="true" outlineLevel="0" collapsed="false">
      <c r="A119" s="248" t="n">
        <v>0.24</v>
      </c>
      <c r="B119" s="249" t="s">
        <v>142</v>
      </c>
      <c r="C119" s="196" t="n">
        <v>60662</v>
      </c>
      <c r="D119" s="250" t="n">
        <f aca="false">SUM(D116+C119)</f>
        <v>126380</v>
      </c>
      <c r="E119" s="231" t="n">
        <f aca="false">SUM(E116-C119)</f>
        <v>15000</v>
      </c>
      <c r="F119" s="251" t="n">
        <v>38638</v>
      </c>
      <c r="G119" s="233" t="s">
        <v>134</v>
      </c>
      <c r="H119" s="242" t="s">
        <v>143</v>
      </c>
      <c r="I119" s="242"/>
      <c r="K119" s="19"/>
    </row>
    <row r="120" s="218" customFormat="true" ht="52.5" hidden="false" customHeight="true" outlineLevel="0" collapsed="false">
      <c r="A120" s="252" t="s">
        <v>138</v>
      </c>
      <c r="B120" s="253" t="s">
        <v>144</v>
      </c>
      <c r="C120" s="254" t="n">
        <v>10000</v>
      </c>
      <c r="D120" s="250" t="n">
        <f aca="false">SUM(D119+C120)</f>
        <v>136380</v>
      </c>
      <c r="E120" s="255" t="n">
        <f aca="false">SUM(E119-C120)</f>
        <v>5000</v>
      </c>
      <c r="F120" s="256" t="n">
        <v>38665</v>
      </c>
      <c r="G120" s="233" t="s">
        <v>134</v>
      </c>
      <c r="H120" s="257" t="s">
        <v>145</v>
      </c>
      <c r="I120" s="257"/>
      <c r="J120" s="18"/>
      <c r="K120" s="19"/>
      <c r="L120" s="18"/>
    </row>
    <row r="121" s="218" customFormat="true" ht="15.75" hidden="false" customHeight="true" outlineLevel="0" collapsed="false">
      <c r="A121" s="258" t="s">
        <v>15</v>
      </c>
      <c r="B121" s="259" t="s">
        <v>146</v>
      </c>
      <c r="C121" s="260" t="n">
        <v>5000</v>
      </c>
      <c r="D121" s="261" t="s">
        <v>15</v>
      </c>
      <c r="E121" s="262" t="n">
        <v>5000</v>
      </c>
      <c r="F121" s="263" t="n">
        <v>38664</v>
      </c>
      <c r="G121" s="264" t="s">
        <v>15</v>
      </c>
      <c r="H121" s="264"/>
      <c r="I121" s="265" t="s">
        <v>15</v>
      </c>
      <c r="J121" s="18"/>
      <c r="K121" s="19"/>
      <c r="L121" s="18"/>
    </row>
    <row r="122" s="218" customFormat="true" ht="40.5" hidden="false" customHeight="true" outlineLevel="0" collapsed="false">
      <c r="A122" s="266"/>
      <c r="B122" s="267"/>
      <c r="C122" s="268" t="s">
        <v>147</v>
      </c>
      <c r="D122" s="269" t="s">
        <v>148</v>
      </c>
      <c r="E122" s="270" t="s">
        <v>149</v>
      </c>
      <c r="F122" s="263"/>
      <c r="G122" s="264" t="s">
        <v>15</v>
      </c>
      <c r="H122" s="264"/>
      <c r="I122" s="265"/>
      <c r="J122" s="271" t="n">
        <v>252760</v>
      </c>
      <c r="K122" s="272" t="s">
        <v>150</v>
      </c>
    </row>
    <row r="123" s="218" customFormat="true" ht="45" hidden="false" customHeight="true" outlineLevel="0" collapsed="false">
      <c r="A123" s="258" t="n">
        <v>0.3</v>
      </c>
      <c r="B123" s="267" t="s">
        <v>151</v>
      </c>
      <c r="C123" s="273" t="n">
        <v>75828</v>
      </c>
      <c r="D123" s="274" t="n">
        <f aca="false">SUM(D119+C123)</f>
        <v>202208</v>
      </c>
      <c r="E123" s="275" t="n">
        <f aca="false">SUM(C123-C120)</f>
        <v>65828</v>
      </c>
      <c r="F123" s="263" t="s">
        <v>152</v>
      </c>
      <c r="G123" s="264" t="s">
        <v>153</v>
      </c>
      <c r="H123" s="264"/>
      <c r="I123" s="265" t="n">
        <v>65828</v>
      </c>
      <c r="J123" s="276" t="n">
        <v>19990.67</v>
      </c>
      <c r="K123" s="277" t="s">
        <v>154</v>
      </c>
    </row>
    <row r="124" s="218" customFormat="true" ht="44.25" hidden="false" customHeight="true" outlineLevel="0" collapsed="false">
      <c r="A124" s="266" t="n">
        <v>0.1</v>
      </c>
      <c r="B124" s="267" t="s">
        <v>155</v>
      </c>
      <c r="C124" s="273" t="n">
        <v>25276</v>
      </c>
      <c r="D124" s="274" t="n">
        <f aca="false">SUM(D123+C124)</f>
        <v>227484</v>
      </c>
      <c r="E124" s="275" t="n">
        <f aca="false">SUM(E123+C124)</f>
        <v>91104</v>
      </c>
      <c r="F124" s="263" t="s">
        <v>156</v>
      </c>
      <c r="G124" s="278" t="s">
        <v>153</v>
      </c>
      <c r="H124" s="278"/>
      <c r="I124" s="265" t="n">
        <v>25276</v>
      </c>
      <c r="J124" s="276" t="n">
        <v>10000</v>
      </c>
      <c r="K124" s="277" t="s">
        <v>157</v>
      </c>
    </row>
    <row r="125" s="218" customFormat="true" ht="73.5" hidden="false" customHeight="true" outlineLevel="0" collapsed="false">
      <c r="A125" s="279" t="n">
        <v>0.1</v>
      </c>
      <c r="B125" s="267" t="s">
        <v>158</v>
      </c>
      <c r="C125" s="280" t="n">
        <v>20000</v>
      </c>
      <c r="D125" s="281" t="n">
        <f aca="false">SUM(D124+C125)</f>
        <v>247484</v>
      </c>
      <c r="E125" s="282" t="n">
        <f aca="false">SUM(E124+C125)</f>
        <v>111104</v>
      </c>
      <c r="F125" s="263" t="s">
        <v>159</v>
      </c>
      <c r="G125" s="283" t="s">
        <v>153</v>
      </c>
      <c r="H125" s="283"/>
      <c r="I125" s="284" t="n">
        <v>20000</v>
      </c>
      <c r="J125" s="285" t="n">
        <f aca="false">SUM(J122:J124)</f>
        <v>282750.67</v>
      </c>
      <c r="K125" s="286" t="s">
        <v>160</v>
      </c>
    </row>
    <row r="126" s="218" customFormat="true" ht="67.5" hidden="false" customHeight="true" outlineLevel="0" collapsed="false">
      <c r="A126" s="287" t="s">
        <v>161</v>
      </c>
      <c r="B126" s="279" t="s">
        <v>162</v>
      </c>
      <c r="C126" s="288" t="n">
        <v>5276</v>
      </c>
      <c r="D126" s="289" t="n">
        <f aca="false">SUM(D125+C126)</f>
        <v>252760</v>
      </c>
      <c r="E126" s="290" t="n">
        <f aca="false">SUM(E125+C126)</f>
        <v>116380</v>
      </c>
      <c r="F126" s="291" t="s">
        <v>163</v>
      </c>
      <c r="G126" s="292" t="s">
        <v>164</v>
      </c>
      <c r="H126" s="292"/>
      <c r="I126" s="293" t="n">
        <v>5276</v>
      </c>
      <c r="J126" s="276" t="n">
        <v>-116380</v>
      </c>
      <c r="K126" s="277" t="s">
        <v>165</v>
      </c>
      <c r="L126" s="18"/>
    </row>
    <row r="127" s="218" customFormat="true" ht="36" hidden="false" customHeight="true" outlineLevel="0" collapsed="false">
      <c r="A127" s="294"/>
      <c r="B127" s="295"/>
      <c r="C127" s="296" t="s">
        <v>166</v>
      </c>
      <c r="D127" s="297" t="s">
        <v>167</v>
      </c>
      <c r="E127" s="298" t="s">
        <v>168</v>
      </c>
      <c r="F127" s="299"/>
      <c r="G127" s="300"/>
      <c r="H127" s="300"/>
      <c r="I127" s="284"/>
      <c r="J127" s="301" t="n">
        <f aca="false">SUM(J125:J126)</f>
        <v>166370.67</v>
      </c>
      <c r="K127" s="302" t="s">
        <v>169</v>
      </c>
      <c r="L127" s="18"/>
    </row>
    <row r="128" s="218" customFormat="true" ht="39" hidden="false" customHeight="true" outlineLevel="0" collapsed="false">
      <c r="A128" s="303" t="n">
        <f aca="false">SUM(A115:A125)</f>
        <v>1</v>
      </c>
      <c r="B128" s="304"/>
      <c r="C128" s="305" t="n">
        <f aca="false">SUM(C115+C116+C119+C123+C124+C125+C126)</f>
        <v>252760</v>
      </c>
      <c r="D128" s="306" t="n">
        <v>136380</v>
      </c>
      <c r="E128" s="307" t="n">
        <f aca="false">SUM(C128-D128)</f>
        <v>116380</v>
      </c>
      <c r="F128" s="308"/>
      <c r="G128" s="309"/>
      <c r="H128" s="310"/>
      <c r="I128" s="311" t="n">
        <f aca="false">SUM(I121:I126)</f>
        <v>116380</v>
      </c>
      <c r="J128" s="312" t="n">
        <v>-10000</v>
      </c>
      <c r="K128" s="313" t="s">
        <v>170</v>
      </c>
      <c r="L128" s="18"/>
    </row>
    <row r="129" customFormat="false" ht="27.75" hidden="false" customHeight="true" outlineLevel="0" collapsed="false">
      <c r="A129" s="0"/>
      <c r="B129" s="314" t="s">
        <v>171</v>
      </c>
      <c r="C129" s="0"/>
      <c r="D129" s="0"/>
      <c r="E129" s="0"/>
      <c r="F129" s="0"/>
      <c r="G129" s="0"/>
      <c r="H129" s="0"/>
      <c r="I129" s="0"/>
      <c r="J129" s="315" t="n">
        <f aca="false">SUM(J127:J128)</f>
        <v>156370.67</v>
      </c>
      <c r="K129" s="316" t="s">
        <v>172</v>
      </c>
    </row>
    <row r="130" customFormat="false" ht="21.75" hidden="false" customHeight="true" outlineLevel="0" collapsed="false">
      <c r="A130" s="317" t="s">
        <v>173</v>
      </c>
      <c r="B130" s="317"/>
      <c r="C130" s="318"/>
      <c r="D130" s="319"/>
      <c r="E130" s="320"/>
      <c r="F130" s="320"/>
      <c r="G130" s="319"/>
      <c r="H130" s="319"/>
      <c r="I130" s="320"/>
      <c r="J130" s="321" t="n">
        <v>-19990.67</v>
      </c>
      <c r="K130" s="322" t="s">
        <v>174</v>
      </c>
    </row>
    <row r="131" customFormat="false" ht="30" hidden="false" customHeight="true" outlineLevel="0" collapsed="false">
      <c r="A131" s="323" t="n">
        <v>38541</v>
      </c>
      <c r="B131" s="324" t="s">
        <v>175</v>
      </c>
      <c r="C131" s="324"/>
      <c r="D131" s="324"/>
      <c r="E131" s="324"/>
      <c r="F131" s="324"/>
      <c r="G131" s="324"/>
      <c r="H131" s="324"/>
      <c r="I131" s="324"/>
      <c r="J131" s="325" t="n">
        <f aca="false">SUM(J129:J130)</f>
        <v>136380</v>
      </c>
      <c r="K131" s="326" t="s">
        <v>176</v>
      </c>
    </row>
    <row r="132" customFormat="false" ht="45" hidden="false" customHeight="true" outlineLevel="0" collapsed="false">
      <c r="A132" s="327" t="n">
        <v>38543</v>
      </c>
      <c r="B132" s="328" t="s">
        <v>177</v>
      </c>
      <c r="C132" s="328"/>
      <c r="D132" s="328"/>
      <c r="E132" s="328"/>
      <c r="F132" s="328"/>
      <c r="G132" s="328"/>
      <c r="H132" s="328"/>
      <c r="I132" s="328"/>
    </row>
    <row r="133" customFormat="false" ht="12.75" hidden="false" customHeight="true" outlineLevel="0" collapsed="false">
      <c r="A133" s="327" t="n">
        <v>38546</v>
      </c>
      <c r="B133" s="328" t="s">
        <v>178</v>
      </c>
      <c r="C133" s="328"/>
      <c r="D133" s="328"/>
      <c r="E133" s="328"/>
      <c r="F133" s="328"/>
      <c r="G133" s="328"/>
      <c r="H133" s="328"/>
      <c r="I133" s="328"/>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329" t="n">
        <v>38593</v>
      </c>
      <c r="B134" s="328" t="s">
        <v>179</v>
      </c>
      <c r="C134" s="328"/>
      <c r="D134" s="328"/>
      <c r="E134" s="328"/>
      <c r="F134" s="328"/>
      <c r="G134" s="328"/>
      <c r="H134" s="328"/>
      <c r="I134" s="328"/>
    </row>
    <row r="135" customFormat="false" ht="12.75" hidden="false" customHeight="true" outlineLevel="0" collapsed="false">
      <c r="A135" s="327" t="n">
        <v>38597</v>
      </c>
      <c r="B135" s="328" t="s">
        <v>180</v>
      </c>
      <c r="C135" s="328"/>
      <c r="D135" s="328"/>
      <c r="E135" s="328"/>
      <c r="F135" s="328"/>
      <c r="G135" s="328"/>
      <c r="H135" s="328"/>
      <c r="I135" s="328"/>
    </row>
    <row r="136" customFormat="false" ht="12.75" hidden="false" customHeight="true" outlineLevel="0" collapsed="false">
      <c r="A136" s="327" t="n">
        <v>38602</v>
      </c>
      <c r="B136" s="328" t="s">
        <v>181</v>
      </c>
      <c r="C136" s="328"/>
      <c r="D136" s="328"/>
      <c r="E136" s="328"/>
      <c r="F136" s="328"/>
      <c r="G136" s="328"/>
      <c r="H136" s="328"/>
      <c r="I136" s="328"/>
    </row>
    <row r="137" customFormat="false" ht="12.75" hidden="false" customHeight="true" outlineLevel="0" collapsed="false">
      <c r="A137" s="327" t="n">
        <v>38603</v>
      </c>
      <c r="B137" s="328" t="s">
        <v>182</v>
      </c>
      <c r="C137" s="328"/>
      <c r="D137" s="328"/>
      <c r="E137" s="328"/>
      <c r="F137" s="328"/>
      <c r="G137" s="328"/>
      <c r="H137" s="328"/>
      <c r="I137" s="328"/>
    </row>
    <row r="138" customFormat="false" ht="12.75" hidden="false" customHeight="false" outlineLevel="0" collapsed="false">
      <c r="A138" s="330" t="n">
        <v>38625</v>
      </c>
      <c r="B138" s="324" t="s">
        <v>183</v>
      </c>
      <c r="C138" s="317"/>
      <c r="D138" s="317"/>
      <c r="E138" s="317"/>
      <c r="F138" s="317"/>
      <c r="G138" s="317"/>
      <c r="H138" s="317"/>
      <c r="I138" s="331"/>
    </row>
    <row r="139" customFormat="false" ht="12.75" hidden="false" customHeight="false" outlineLevel="0" collapsed="false">
      <c r="A139" s="330" t="n">
        <v>38628</v>
      </c>
      <c r="B139" s="324" t="s">
        <v>184</v>
      </c>
      <c r="C139" s="317"/>
      <c r="D139" s="317"/>
      <c r="E139" s="317"/>
      <c r="F139" s="317"/>
      <c r="G139" s="317"/>
      <c r="H139" s="317"/>
      <c r="I139" s="331"/>
    </row>
    <row r="140" customFormat="false" ht="12.75" hidden="false" customHeight="false" outlineLevel="0" collapsed="false">
      <c r="A140" s="330" t="n">
        <v>38629</v>
      </c>
      <c r="B140" s="324" t="s">
        <v>185</v>
      </c>
      <c r="C140" s="317"/>
      <c r="D140" s="317"/>
      <c r="E140" s="317"/>
      <c r="F140" s="317"/>
      <c r="G140" s="317"/>
      <c r="H140" s="317"/>
      <c r="I140" s="331"/>
    </row>
    <row r="141" customFormat="false" ht="12.75" hidden="false" customHeight="false" outlineLevel="0" collapsed="false">
      <c r="A141" s="330" t="n">
        <v>38630</v>
      </c>
      <c r="B141" s="324" t="s">
        <v>186</v>
      </c>
      <c r="C141" s="317"/>
      <c r="D141" s="317"/>
      <c r="E141" s="317"/>
      <c r="F141" s="317"/>
      <c r="G141" s="317"/>
      <c r="H141" s="317"/>
      <c r="I141" s="331"/>
    </row>
    <row r="142" customFormat="false" ht="12.75" hidden="false" customHeight="false" outlineLevel="0" collapsed="false">
      <c r="A142" s="330" t="n">
        <v>38659</v>
      </c>
      <c r="B142" s="324" t="s">
        <v>187</v>
      </c>
      <c r="C142" s="317"/>
      <c r="D142" s="317"/>
      <c r="E142" s="317"/>
      <c r="F142" s="317"/>
      <c r="G142" s="317"/>
      <c r="H142" s="317"/>
      <c r="I142" s="331"/>
    </row>
    <row r="143" customFormat="false" ht="12.75" hidden="false" customHeight="true" outlineLevel="0" collapsed="false">
      <c r="A143" s="330" t="n">
        <v>38664</v>
      </c>
      <c r="B143" s="328" t="s">
        <v>188</v>
      </c>
      <c r="C143" s="328"/>
      <c r="D143" s="328"/>
      <c r="E143" s="328"/>
      <c r="F143" s="328"/>
      <c r="G143" s="328"/>
      <c r="H143" s="328"/>
      <c r="I143" s="328"/>
    </row>
    <row r="144" customFormat="false" ht="12.75" hidden="false" customHeight="true" outlineLevel="0" collapsed="false">
      <c r="A144" s="330" t="n">
        <v>38664</v>
      </c>
      <c r="B144" s="328" t="s">
        <v>189</v>
      </c>
      <c r="C144" s="328"/>
      <c r="D144" s="328"/>
      <c r="E144" s="328"/>
      <c r="F144" s="328"/>
      <c r="G144" s="328"/>
      <c r="H144" s="328"/>
      <c r="I144" s="328"/>
    </row>
    <row r="145" customFormat="false" ht="12.75" hidden="false" customHeight="true" outlineLevel="0" collapsed="false">
      <c r="A145" s="330" t="n">
        <v>38687</v>
      </c>
      <c r="B145" s="328" t="s">
        <v>190</v>
      </c>
      <c r="C145" s="328"/>
      <c r="D145" s="328"/>
      <c r="E145" s="328"/>
      <c r="F145" s="328"/>
      <c r="G145" s="328"/>
      <c r="H145" s="328"/>
      <c r="I145" s="328"/>
    </row>
    <row r="146" customFormat="false" ht="12.75" hidden="false" customHeight="true" outlineLevel="0" collapsed="false">
      <c r="A146" s="330" t="n">
        <v>38689</v>
      </c>
      <c r="B146" s="328" t="s">
        <v>191</v>
      </c>
      <c r="C146" s="328"/>
      <c r="D146" s="328"/>
      <c r="E146" s="328"/>
      <c r="F146" s="328"/>
      <c r="G146" s="328"/>
      <c r="H146" s="328"/>
      <c r="I146" s="328"/>
    </row>
    <row r="147" customFormat="false" ht="12.75" hidden="false" customHeight="true" outlineLevel="0" collapsed="false">
      <c r="A147" s="330" t="n">
        <v>38692</v>
      </c>
      <c r="B147" s="328" t="s">
        <v>192</v>
      </c>
      <c r="C147" s="328"/>
      <c r="D147" s="328"/>
      <c r="E147" s="328"/>
      <c r="F147" s="328"/>
      <c r="G147" s="328"/>
      <c r="H147" s="328"/>
      <c r="I147" s="328"/>
    </row>
    <row r="148" customFormat="false" ht="12.75" hidden="false" customHeight="true" outlineLevel="0" collapsed="false">
      <c r="A148" s="330" t="n">
        <v>38700</v>
      </c>
      <c r="B148" s="328" t="s">
        <v>193</v>
      </c>
      <c r="C148" s="328"/>
      <c r="D148" s="328"/>
      <c r="E148" s="328"/>
      <c r="F148" s="328"/>
      <c r="G148" s="328"/>
      <c r="H148" s="328"/>
      <c r="I148" s="328"/>
    </row>
    <row r="149" customFormat="false" ht="12.75" hidden="false" customHeight="true" outlineLevel="0" collapsed="false">
      <c r="A149" s="330" t="n">
        <v>38709</v>
      </c>
      <c r="B149" s="328" t="s">
        <v>194</v>
      </c>
      <c r="C149" s="328"/>
      <c r="D149" s="328"/>
      <c r="E149" s="328"/>
      <c r="F149" s="328"/>
      <c r="G149" s="328"/>
      <c r="H149" s="328"/>
      <c r="I149" s="328"/>
    </row>
    <row r="150" customFormat="false" ht="12.75" hidden="false" customHeight="true" outlineLevel="0" collapsed="false">
      <c r="A150" s="330" t="n">
        <v>38716</v>
      </c>
      <c r="B150" s="328" t="s">
        <v>195</v>
      </c>
      <c r="C150" s="328"/>
      <c r="D150" s="328"/>
      <c r="E150" s="328"/>
      <c r="F150" s="328"/>
      <c r="G150" s="328"/>
      <c r="H150" s="328"/>
      <c r="I150" s="328"/>
    </row>
    <row r="151" customFormat="false" ht="12.75" hidden="false" customHeight="true" outlineLevel="0" collapsed="false">
      <c r="A151" s="330" t="n">
        <v>38857</v>
      </c>
      <c r="B151" s="328" t="s">
        <v>196</v>
      </c>
      <c r="C151" s="328"/>
      <c r="D151" s="328"/>
      <c r="E151" s="328"/>
      <c r="F151" s="328"/>
      <c r="G151" s="328"/>
      <c r="H151" s="328"/>
      <c r="I151" s="328"/>
    </row>
    <row r="152" customFormat="false" ht="12.75" hidden="false" customHeight="false" outlineLevel="0" collapsed="false">
      <c r="A152" s="330"/>
      <c r="B152" s="328"/>
      <c r="C152" s="328"/>
      <c r="D152" s="328"/>
      <c r="E152" s="328"/>
      <c r="F152" s="328"/>
      <c r="G152" s="328"/>
      <c r="H152" s="328"/>
      <c r="I152" s="328"/>
    </row>
    <row r="153" customFormat="false" ht="12.75" hidden="false" customHeight="false" outlineLevel="0" collapsed="false">
      <c r="A153" s="330"/>
      <c r="B153" s="328"/>
      <c r="C153" s="328"/>
      <c r="D153" s="328"/>
      <c r="E153" s="328"/>
      <c r="F153" s="328"/>
      <c r="G153" s="328"/>
      <c r="H153" s="328"/>
      <c r="I153" s="328"/>
    </row>
    <row r="154" customFormat="false" ht="12.75" hidden="false" customHeight="false" outlineLevel="0" collapsed="false">
      <c r="A154" s="330"/>
      <c r="B154" s="328"/>
      <c r="C154" s="328"/>
      <c r="D154" s="328"/>
      <c r="E154" s="328"/>
      <c r="F154" s="328"/>
      <c r="G154" s="328"/>
      <c r="H154" s="328"/>
      <c r="I154" s="328"/>
    </row>
  </sheetData>
  <mergeCells count="53">
    <mergeCell ref="A1:I1"/>
    <mergeCell ref="B2:I2"/>
    <mergeCell ref="F4:I4"/>
    <mergeCell ref="H18:I18"/>
    <mergeCell ref="E19:F19"/>
    <mergeCell ref="H19:I19"/>
    <mergeCell ref="E20:F20"/>
    <mergeCell ref="H20:I20"/>
    <mergeCell ref="H21:I21"/>
    <mergeCell ref="H22:I22"/>
    <mergeCell ref="E32:F32"/>
    <mergeCell ref="D34:E34"/>
    <mergeCell ref="C62:E62"/>
    <mergeCell ref="G63:I63"/>
    <mergeCell ref="G72:I72"/>
    <mergeCell ref="A77:B77"/>
    <mergeCell ref="A86:B86"/>
    <mergeCell ref="A93:I93"/>
    <mergeCell ref="A105:B105"/>
    <mergeCell ref="A112:F112"/>
    <mergeCell ref="A113:B113"/>
    <mergeCell ref="H115:I115"/>
    <mergeCell ref="H116:I116"/>
    <mergeCell ref="H117:I117"/>
    <mergeCell ref="A118:B118"/>
    <mergeCell ref="H119:I119"/>
    <mergeCell ref="H120:I120"/>
    <mergeCell ref="G121:H121"/>
    <mergeCell ref="G122:H122"/>
    <mergeCell ref="G123:H123"/>
    <mergeCell ref="G124:H124"/>
    <mergeCell ref="G125:H125"/>
    <mergeCell ref="G126:H126"/>
    <mergeCell ref="A130:B130"/>
    <mergeCell ref="B131:I131"/>
    <mergeCell ref="B132:I132"/>
    <mergeCell ref="B133:I133"/>
    <mergeCell ref="B134:I134"/>
    <mergeCell ref="B135:I135"/>
    <mergeCell ref="B136:I136"/>
    <mergeCell ref="B137:I137"/>
    <mergeCell ref="B143:I143"/>
    <mergeCell ref="B144:I144"/>
    <mergeCell ref="B145:I145"/>
    <mergeCell ref="B146:I146"/>
    <mergeCell ref="B147:I147"/>
    <mergeCell ref="B148:I148"/>
    <mergeCell ref="B149:I149"/>
    <mergeCell ref="B150:I150"/>
    <mergeCell ref="B151:I151"/>
    <mergeCell ref="B152:I152"/>
    <mergeCell ref="B153:I153"/>
    <mergeCell ref="B154:I154"/>
  </mergeCells>
  <hyperlinks>
    <hyperlink ref="I99" r:id="rId1" display="mailto:-@sum(G80)"/>
  </hyperlinks>
  <printOptions headings="false" gridLines="false" gridLinesSet="true" horizontalCentered="false" verticalCentered="false"/>
  <pageMargins left="0.2" right="0.2" top="0.35"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7"/>
  <sheetViews>
    <sheetView showFormulas="false" showGridLines="true" showRowColHeaders="true" showZeros="true" rightToLeft="false" tabSelected="true" showOutlineSymbols="true" defaultGridColor="true" view="normal" topLeftCell="A1293" colorId="64" zoomScale="90" zoomScaleNormal="90" zoomScalePageLayoutView="100" workbookViewId="0">
      <selection pane="topLeft" activeCell="A1315" activeCellId="0" sqref="A1315:IV1315"/>
    </sheetView>
  </sheetViews>
  <sheetFormatPr defaultColWidth="9.0546875" defaultRowHeight="12.75" zeroHeight="false" outlineLevelRow="0" outlineLevelCol="0"/>
  <cols>
    <col collapsed="false" customWidth="true" hidden="false" outlineLevel="0" max="1" min="1" style="332" width="54.28"/>
    <col collapsed="false" customWidth="true" hidden="false" outlineLevel="0" max="2" min="2" style="0" width="10.13"/>
    <col collapsed="false" customWidth="true" hidden="false" outlineLevel="0" max="3" min="3" style="0" width="10.56"/>
    <col collapsed="false" customWidth="true" hidden="false" outlineLevel="0" max="5" min="4" style="0" width="11.42"/>
    <col collapsed="false" customWidth="true" hidden="false" outlineLevel="0" max="6" min="6" style="333" width="10.56"/>
    <col collapsed="false" customWidth="true" hidden="false" outlineLevel="0" max="7" min="7" style="334" width="10.41"/>
    <col collapsed="false" customWidth="true" hidden="false" outlineLevel="0" max="8" min="8" style="0" width="10.41"/>
    <col collapsed="false" customWidth="true" hidden="false" outlineLevel="0" max="9" min="9" style="335" width="9.14"/>
  </cols>
  <sheetData>
    <row r="1" customFormat="false" ht="48.75" hidden="false" customHeight="true" outlineLevel="0" collapsed="false">
      <c r="A1" s="336" t="s">
        <v>197</v>
      </c>
      <c r="B1" s="336"/>
      <c r="C1" s="336"/>
      <c r="D1" s="336"/>
      <c r="E1" s="336"/>
      <c r="F1" s="336"/>
      <c r="G1" s="336"/>
      <c r="H1" s="337"/>
    </row>
    <row r="2" customFormat="false" ht="13.5" hidden="false" customHeight="false" outlineLevel="0" collapsed="false"/>
    <row r="3" s="343" customFormat="true" ht="30" hidden="false" customHeight="true" outlineLevel="0" collapsed="false">
      <c r="A3" s="338" t="s">
        <v>198</v>
      </c>
      <c r="B3" s="339" t="n">
        <v>38723</v>
      </c>
      <c r="C3" s="339" t="n">
        <v>38754</v>
      </c>
      <c r="D3" s="339" t="n">
        <v>38782</v>
      </c>
      <c r="E3" s="339" t="n">
        <v>38813</v>
      </c>
      <c r="F3" s="340" t="n">
        <v>38843</v>
      </c>
      <c r="G3" s="341" t="n">
        <v>38874</v>
      </c>
      <c r="H3" s="339" t="n">
        <v>38904</v>
      </c>
      <c r="I3" s="342"/>
    </row>
    <row r="4" customFormat="false" ht="30" hidden="false" customHeight="true" outlineLevel="0" collapsed="false">
      <c r="A4" s="344" t="s">
        <v>70</v>
      </c>
      <c r="B4" s="344"/>
      <c r="C4" s="344"/>
      <c r="D4" s="344"/>
      <c r="E4" s="344"/>
      <c r="F4" s="345"/>
      <c r="G4" s="346"/>
      <c r="H4" s="344"/>
    </row>
    <row r="5" customFormat="false" ht="30" hidden="false" customHeight="true" outlineLevel="0" collapsed="false">
      <c r="A5" s="344" t="s">
        <v>199</v>
      </c>
      <c r="B5" s="344"/>
      <c r="C5" s="344"/>
      <c r="D5" s="344"/>
      <c r="E5" s="344"/>
      <c r="F5" s="345"/>
      <c r="G5" s="346"/>
      <c r="H5" s="344"/>
    </row>
    <row r="6" customFormat="false" ht="30" hidden="false" customHeight="true" outlineLevel="0" collapsed="false">
      <c r="A6" s="344" t="s">
        <v>72</v>
      </c>
      <c r="B6" s="344"/>
      <c r="C6" s="344"/>
      <c r="D6" s="344"/>
      <c r="E6" s="344"/>
      <c r="F6" s="345"/>
      <c r="G6" s="346"/>
      <c r="H6" s="344"/>
    </row>
    <row r="7" customFormat="false" ht="30" hidden="false" customHeight="true" outlineLevel="0" collapsed="false">
      <c r="A7" s="344" t="s">
        <v>200</v>
      </c>
      <c r="B7" s="344"/>
      <c r="C7" s="344"/>
      <c r="D7" s="344"/>
      <c r="E7" s="344"/>
      <c r="F7" s="345"/>
      <c r="G7" s="346"/>
      <c r="H7" s="344"/>
    </row>
    <row r="8" customFormat="false" ht="30" hidden="false" customHeight="true" outlineLevel="0" collapsed="false">
      <c r="A8" s="344" t="s">
        <v>77</v>
      </c>
      <c r="B8" s="344"/>
      <c r="C8" s="344"/>
      <c r="D8" s="344"/>
      <c r="E8" s="344"/>
      <c r="F8" s="345"/>
      <c r="G8" s="346"/>
      <c r="H8" s="344"/>
    </row>
    <row r="9" customFormat="false" ht="30" hidden="false" customHeight="true" outlineLevel="0" collapsed="false">
      <c r="A9" s="344" t="s">
        <v>201</v>
      </c>
      <c r="B9" s="344"/>
      <c r="C9" s="344"/>
      <c r="D9" s="344"/>
      <c r="E9" s="344"/>
      <c r="F9" s="345"/>
      <c r="G9" s="346"/>
      <c r="H9" s="344"/>
    </row>
    <row r="10" customFormat="false" ht="30" hidden="false" customHeight="true" outlineLevel="0" collapsed="false">
      <c r="A10" s="345" t="s">
        <v>202</v>
      </c>
      <c r="B10" s="344"/>
      <c r="C10" s="344"/>
      <c r="D10" s="344"/>
      <c r="E10" s="344"/>
      <c r="F10" s="345"/>
      <c r="G10" s="346"/>
      <c r="H10" s="344"/>
    </row>
    <row r="11" customFormat="false" ht="30" hidden="false" customHeight="true" outlineLevel="0" collapsed="false">
      <c r="A11" s="347" t="s">
        <v>203</v>
      </c>
      <c r="B11" s="344"/>
      <c r="C11" s="344"/>
      <c r="D11" s="344"/>
      <c r="E11" s="344"/>
      <c r="F11" s="345"/>
      <c r="G11" s="346"/>
      <c r="H11" s="344"/>
    </row>
    <row r="12" s="332" customFormat="true" ht="30" hidden="false" customHeight="true" outlineLevel="0" collapsed="false">
      <c r="A12" s="348" t="s">
        <v>15</v>
      </c>
      <c r="B12" s="344"/>
      <c r="C12" s="344"/>
      <c r="D12" s="344"/>
      <c r="E12" s="344"/>
      <c r="F12" s="345"/>
      <c r="G12" s="346"/>
      <c r="H12" s="344"/>
      <c r="I12" s="349"/>
    </row>
    <row r="13" s="332" customFormat="true" ht="30" hidden="false" customHeight="true" outlineLevel="0" collapsed="false">
      <c r="A13" s="348"/>
      <c r="B13" s="344"/>
      <c r="C13" s="344"/>
      <c r="D13" s="344"/>
      <c r="E13" s="344"/>
      <c r="F13" s="345"/>
      <c r="G13" s="346"/>
      <c r="H13" s="344"/>
      <c r="I13" s="349"/>
    </row>
    <row r="14" s="332" customFormat="true" ht="30" hidden="false" customHeight="true" outlineLevel="0" collapsed="false">
      <c r="A14" s="348"/>
      <c r="B14" s="344"/>
      <c r="C14" s="344"/>
      <c r="D14" s="344"/>
      <c r="E14" s="344"/>
      <c r="F14" s="345"/>
      <c r="G14" s="346"/>
      <c r="H14" s="344"/>
      <c r="I14" s="349"/>
    </row>
    <row r="15" s="332" customFormat="true" ht="30" hidden="false" customHeight="true" outlineLevel="0" collapsed="false">
      <c r="A15" s="348"/>
      <c r="B15" s="344"/>
      <c r="C15" s="344"/>
      <c r="D15" s="344"/>
      <c r="E15" s="344"/>
      <c r="F15" s="345"/>
      <c r="G15" s="346"/>
      <c r="H15" s="344"/>
      <c r="I15" s="349"/>
    </row>
    <row r="16" customFormat="false" ht="30" hidden="false" customHeight="true" outlineLevel="0" collapsed="false">
      <c r="A16" s="344"/>
      <c r="B16" s="344"/>
      <c r="C16" s="344"/>
      <c r="D16" s="344"/>
      <c r="E16" s="344"/>
      <c r="F16" s="345"/>
      <c r="G16" s="346"/>
      <c r="H16" s="344"/>
    </row>
    <row r="17" customFormat="false" ht="30" hidden="false" customHeight="true" outlineLevel="0" collapsed="false">
      <c r="A17" s="344"/>
      <c r="B17" s="344"/>
      <c r="C17" s="344"/>
      <c r="D17" s="344"/>
      <c r="E17" s="344"/>
      <c r="F17" s="345"/>
      <c r="G17" s="346"/>
      <c r="H17" s="344"/>
    </row>
    <row r="18" s="343" customFormat="true" ht="30" hidden="false" customHeight="true" outlineLevel="0" collapsed="false">
      <c r="A18" s="350" t="s">
        <v>93</v>
      </c>
      <c r="B18" s="339" t="n">
        <v>38723</v>
      </c>
      <c r="C18" s="339" t="n">
        <v>38754</v>
      </c>
      <c r="D18" s="339" t="n">
        <v>38782</v>
      </c>
      <c r="E18" s="339" t="n">
        <v>38813</v>
      </c>
      <c r="F18" s="340" t="n">
        <v>38843</v>
      </c>
      <c r="G18" s="341" t="n">
        <v>38874</v>
      </c>
      <c r="H18" s="339" t="n">
        <v>38904</v>
      </c>
      <c r="I18" s="342"/>
    </row>
    <row r="19" customFormat="false" ht="30" hidden="false" customHeight="true" outlineLevel="0" collapsed="false">
      <c r="A19" s="351" t="s">
        <v>94</v>
      </c>
      <c r="B19" s="344"/>
      <c r="C19" s="344"/>
      <c r="D19" s="344"/>
      <c r="E19" s="344"/>
      <c r="F19" s="345"/>
      <c r="G19" s="346"/>
      <c r="H19" s="344"/>
    </row>
    <row r="20" customFormat="false" ht="30" hidden="false" customHeight="true" outlineLevel="0" collapsed="false">
      <c r="A20" s="351" t="s">
        <v>96</v>
      </c>
      <c r="B20" s="344"/>
      <c r="C20" s="344"/>
      <c r="D20" s="344"/>
      <c r="E20" s="344"/>
      <c r="F20" s="345"/>
      <c r="G20" s="346"/>
      <c r="H20" s="344"/>
    </row>
    <row r="21" customFormat="false" ht="30" hidden="false" customHeight="true" outlineLevel="0" collapsed="false">
      <c r="A21" s="351" t="s">
        <v>97</v>
      </c>
      <c r="B21" s="344"/>
      <c r="C21" s="344"/>
      <c r="D21" s="344"/>
      <c r="E21" s="344"/>
      <c r="F21" s="345"/>
      <c r="G21" s="346"/>
      <c r="H21" s="344"/>
    </row>
    <row r="22" customFormat="false" ht="30" hidden="false" customHeight="true" outlineLevel="0" collapsed="false">
      <c r="A22" s="351" t="s">
        <v>98</v>
      </c>
      <c r="B22" s="344"/>
      <c r="C22" s="344"/>
      <c r="D22" s="344"/>
      <c r="E22" s="344"/>
      <c r="F22" s="345"/>
      <c r="G22" s="346"/>
      <c r="H22" s="344"/>
    </row>
    <row r="23" customFormat="false" ht="30" hidden="false" customHeight="true" outlineLevel="0" collapsed="false">
      <c r="A23" s="351" t="s">
        <v>99</v>
      </c>
      <c r="B23" s="344"/>
      <c r="C23" s="344"/>
      <c r="D23" s="344"/>
      <c r="E23" s="344"/>
      <c r="F23" s="345"/>
      <c r="G23" s="346"/>
      <c r="H23" s="344"/>
    </row>
    <row r="24" customFormat="false" ht="30" hidden="false" customHeight="true" outlineLevel="0" collapsed="false">
      <c r="A24" s="351" t="s">
        <v>204</v>
      </c>
      <c r="B24" s="344"/>
      <c r="C24" s="344"/>
      <c r="D24" s="344"/>
      <c r="E24" s="344"/>
      <c r="F24" s="345"/>
      <c r="G24" s="346"/>
      <c r="H24" s="344"/>
    </row>
    <row r="25" customFormat="false" ht="30" hidden="false" customHeight="true" outlineLevel="0" collapsed="false">
      <c r="A25" s="0"/>
      <c r="F25" s="0"/>
      <c r="G25" s="0"/>
    </row>
    <row r="26" customFormat="false" ht="30" hidden="false" customHeight="true" outlineLevel="0" collapsed="false">
      <c r="A26" s="0"/>
      <c r="F26" s="0"/>
      <c r="G26" s="0"/>
    </row>
    <row r="27" s="343" customFormat="true" ht="30" hidden="false" customHeight="true" outlineLevel="0" collapsed="false">
      <c r="A27" s="352" t="s">
        <v>100</v>
      </c>
      <c r="B27" s="353" t="n">
        <v>38723</v>
      </c>
      <c r="C27" s="353" t="n">
        <v>38754</v>
      </c>
      <c r="D27" s="353" t="n">
        <v>38782</v>
      </c>
      <c r="E27" s="353" t="n">
        <v>38813</v>
      </c>
      <c r="F27" s="354" t="n">
        <v>38843</v>
      </c>
      <c r="G27" s="355" t="n">
        <v>38874</v>
      </c>
      <c r="H27" s="353" t="n">
        <v>38904</v>
      </c>
      <c r="I27" s="342"/>
    </row>
    <row r="28" customFormat="false" ht="30" hidden="false" customHeight="true" outlineLevel="0" collapsed="false">
      <c r="A28" s="356" t="s">
        <v>101</v>
      </c>
      <c r="B28" s="344"/>
      <c r="C28" s="344"/>
      <c r="D28" s="344"/>
      <c r="E28" s="344"/>
      <c r="F28" s="345"/>
      <c r="G28" s="346"/>
      <c r="H28" s="344"/>
    </row>
    <row r="29" customFormat="false" ht="30" hidden="false" customHeight="true" outlineLevel="0" collapsed="false">
      <c r="A29" s="356" t="s">
        <v>102</v>
      </c>
      <c r="B29" s="344"/>
      <c r="C29" s="344"/>
      <c r="D29" s="344"/>
      <c r="E29" s="344"/>
      <c r="F29" s="345"/>
      <c r="G29" s="346"/>
      <c r="H29" s="344"/>
    </row>
    <row r="30" customFormat="false" ht="30" hidden="false" customHeight="true" outlineLevel="0" collapsed="false">
      <c r="A30" s="356" t="s">
        <v>103</v>
      </c>
      <c r="B30" s="344"/>
      <c r="C30" s="344"/>
      <c r="D30" s="344"/>
      <c r="E30" s="344"/>
      <c r="F30" s="345"/>
      <c r="G30" s="346"/>
      <c r="H30" s="344"/>
    </row>
    <row r="31" customFormat="false" ht="30" hidden="false" customHeight="true" outlineLevel="0" collapsed="false">
      <c r="A31" s="357"/>
      <c r="B31" s="344"/>
      <c r="C31" s="344"/>
      <c r="D31" s="344"/>
      <c r="E31" s="344"/>
      <c r="F31" s="345"/>
      <c r="G31" s="346"/>
      <c r="H31" s="344"/>
    </row>
    <row r="32" customFormat="false" ht="30" hidden="false" customHeight="true" outlineLevel="0" collapsed="false">
      <c r="A32" s="357"/>
      <c r="B32" s="344"/>
      <c r="C32" s="344"/>
      <c r="D32" s="344"/>
      <c r="E32" s="344"/>
      <c r="F32" s="345"/>
      <c r="G32" s="346"/>
      <c r="H32" s="344"/>
    </row>
    <row r="33" customFormat="false" ht="30" hidden="false" customHeight="true" outlineLevel="0" collapsed="false">
      <c r="A33" s="357"/>
      <c r="B33" s="344"/>
      <c r="C33" s="344"/>
      <c r="D33" s="344"/>
      <c r="E33" s="344"/>
      <c r="F33" s="345"/>
      <c r="G33" s="346"/>
      <c r="H33" s="344"/>
    </row>
    <row r="34" customFormat="false" ht="14.25" hidden="false" customHeight="false" outlineLevel="0" collapsed="false">
      <c r="A34" s="358"/>
      <c r="B34" s="359"/>
      <c r="C34" s="359"/>
      <c r="D34" s="358"/>
      <c r="E34" s="359"/>
    </row>
    <row r="35" customFormat="false" ht="55.5" hidden="false" customHeight="true" outlineLevel="0" collapsed="false">
      <c r="A35" s="360" t="s">
        <v>205</v>
      </c>
      <c r="B35" s="361" t="s">
        <v>206</v>
      </c>
      <c r="C35" s="361" t="s">
        <v>207</v>
      </c>
      <c r="D35" s="362" t="s">
        <v>60</v>
      </c>
      <c r="E35" s="363" t="s">
        <v>59</v>
      </c>
    </row>
    <row r="36" customFormat="false" ht="30" hidden="false" customHeight="true" outlineLevel="0" collapsed="false">
      <c r="A36" s="344" t="s">
        <v>70</v>
      </c>
      <c r="B36" s="364" t="n">
        <v>38559</v>
      </c>
      <c r="C36" s="344" t="n">
        <v>7364</v>
      </c>
      <c r="D36" s="365"/>
      <c r="E36" s="366" t="n">
        <v>35.17</v>
      </c>
    </row>
    <row r="37" customFormat="false" ht="30" hidden="false" customHeight="true" outlineLevel="0" collapsed="false">
      <c r="A37" s="344" t="s">
        <v>208</v>
      </c>
      <c r="B37" s="364" t="n">
        <v>38566</v>
      </c>
      <c r="C37" s="344" t="n">
        <v>7369</v>
      </c>
      <c r="D37" s="365"/>
      <c r="E37" s="366" t="n">
        <v>70</v>
      </c>
    </row>
    <row r="38" customFormat="false" ht="30" hidden="false" customHeight="true" outlineLevel="0" collapsed="false">
      <c r="A38" s="367" t="s">
        <v>209</v>
      </c>
      <c r="B38" s="364" t="n">
        <v>38566</v>
      </c>
      <c r="C38" s="344"/>
      <c r="D38" s="365" t="n">
        <v>211</v>
      </c>
      <c r="E38" s="368" t="s">
        <v>15</v>
      </c>
    </row>
    <row r="39" customFormat="false" ht="30" hidden="false" customHeight="true" outlineLevel="0" collapsed="false">
      <c r="A39" s="344" t="s">
        <v>33</v>
      </c>
      <c r="B39" s="364" t="n">
        <v>38566</v>
      </c>
      <c r="C39" s="344" t="n">
        <v>7370</v>
      </c>
      <c r="D39" s="365"/>
      <c r="E39" s="368" t="n">
        <v>155.76</v>
      </c>
    </row>
    <row r="40" customFormat="false" ht="30" hidden="false" customHeight="true" outlineLevel="0" collapsed="false">
      <c r="A40" s="344" t="s">
        <v>210</v>
      </c>
      <c r="B40" s="364" t="n">
        <v>38585</v>
      </c>
      <c r="C40" s="344" t="n">
        <v>7380</v>
      </c>
      <c r="D40" s="365"/>
      <c r="E40" s="368" t="n">
        <v>20.25</v>
      </c>
    </row>
    <row r="41" customFormat="false" ht="30" hidden="false" customHeight="true" outlineLevel="0" collapsed="false">
      <c r="A41" s="344" t="s">
        <v>77</v>
      </c>
      <c r="B41" s="364" t="n">
        <v>38559</v>
      </c>
      <c r="C41" s="344" t="n">
        <v>7365</v>
      </c>
      <c r="D41" s="365"/>
      <c r="E41" s="368" t="n">
        <v>48.98</v>
      </c>
      <c r="F41" s="333" t="s">
        <v>211</v>
      </c>
      <c r="G41" s="369" t="n">
        <f aca="false">SUM(D45:E45)</f>
        <v>1356.16</v>
      </c>
    </row>
    <row r="42" customFormat="false" ht="30" hidden="false" customHeight="true" outlineLevel="0" collapsed="false">
      <c r="A42" s="344" t="s">
        <v>212</v>
      </c>
      <c r="B42" s="364" t="n">
        <v>38565</v>
      </c>
      <c r="C42" s="344" t="n">
        <v>7366</v>
      </c>
      <c r="D42" s="365"/>
      <c r="E42" s="368" t="n">
        <v>715</v>
      </c>
      <c r="F42" s="333" t="s">
        <v>64</v>
      </c>
      <c r="G42" s="334" t="n">
        <f aca="false">SUM(G41/2)</f>
        <v>678.08</v>
      </c>
    </row>
    <row r="43" customFormat="false" ht="30" hidden="false" customHeight="true" outlineLevel="0" collapsed="false">
      <c r="A43" s="344" t="s">
        <v>79</v>
      </c>
      <c r="B43" s="364"/>
      <c r="C43" s="344"/>
      <c r="D43" s="365"/>
      <c r="E43" s="366"/>
      <c r="F43" s="333" t="s">
        <v>213</v>
      </c>
      <c r="G43" s="369" t="n">
        <f aca="false">SUM(D45)</f>
        <v>311</v>
      </c>
    </row>
    <row r="44" customFormat="false" ht="30" hidden="false" customHeight="true" outlineLevel="0" collapsed="false">
      <c r="A44" s="344" t="s">
        <v>83</v>
      </c>
      <c r="B44" s="364" t="n">
        <v>38565</v>
      </c>
      <c r="C44" s="344"/>
      <c r="D44" s="365" t="n">
        <v>100</v>
      </c>
      <c r="E44" s="366" t="s">
        <v>15</v>
      </c>
      <c r="F44" s="333" t="s">
        <v>57</v>
      </c>
      <c r="G44" s="370" t="n">
        <f aca="false">SUM(G42-G43)</f>
        <v>367.08</v>
      </c>
    </row>
    <row r="45" customFormat="false" ht="30" hidden="false" customHeight="true" outlineLevel="0" collapsed="false">
      <c r="A45" s="371" t="s">
        <v>214</v>
      </c>
      <c r="B45" s="371"/>
      <c r="C45" s="372"/>
      <c r="D45" s="373" t="n">
        <f aca="false">SUM(D36:D44)</f>
        <v>311</v>
      </c>
      <c r="E45" s="374" t="n">
        <f aca="false">SUM(E36:E44)</f>
        <v>1045.16</v>
      </c>
    </row>
    <row r="46" customFormat="false" ht="14.25" hidden="false" customHeight="false" outlineLevel="0" collapsed="false">
      <c r="A46" s="358"/>
      <c r="B46" s="359"/>
      <c r="C46" s="359"/>
      <c r="D46" s="375"/>
      <c r="E46" s="376"/>
    </row>
    <row r="47" customFormat="false" ht="55.5" hidden="false" customHeight="true" outlineLevel="0" collapsed="false">
      <c r="A47" s="360" t="s">
        <v>215</v>
      </c>
      <c r="B47" s="361" t="s">
        <v>206</v>
      </c>
      <c r="C47" s="361" t="s">
        <v>207</v>
      </c>
      <c r="D47" s="362" t="s">
        <v>60</v>
      </c>
      <c r="E47" s="363" t="s">
        <v>59</v>
      </c>
      <c r="H47" s="377"/>
    </row>
    <row r="48" customFormat="false" ht="30" hidden="false" customHeight="true" outlineLevel="0" collapsed="false">
      <c r="A48" s="378" t="s">
        <v>216</v>
      </c>
      <c r="B48" s="379" t="n">
        <v>38598</v>
      </c>
      <c r="C48" s="380" t="s">
        <v>217</v>
      </c>
      <c r="D48" s="365"/>
      <c r="E48" s="366" t="n">
        <v>35.17</v>
      </c>
    </row>
    <row r="49" customFormat="false" ht="30" hidden="false" customHeight="true" outlineLevel="0" collapsed="false">
      <c r="A49" s="381" t="s">
        <v>218</v>
      </c>
      <c r="B49" s="379" t="n">
        <v>38614</v>
      </c>
      <c r="C49" s="380" t="s">
        <v>217</v>
      </c>
      <c r="D49" s="365"/>
      <c r="E49" s="366" t="n">
        <v>35.17</v>
      </c>
    </row>
    <row r="50" customFormat="false" ht="30" hidden="false" customHeight="true" outlineLevel="0" collapsed="false">
      <c r="A50" s="378" t="s">
        <v>219</v>
      </c>
      <c r="B50" s="379" t="n">
        <v>38598</v>
      </c>
      <c r="C50" s="378" t="n">
        <v>7384</v>
      </c>
      <c r="D50" s="365"/>
      <c r="E50" s="366" t="n">
        <v>70</v>
      </c>
    </row>
    <row r="51" customFormat="false" ht="30" hidden="false" customHeight="true" outlineLevel="0" collapsed="false">
      <c r="A51" s="367" t="s">
        <v>209</v>
      </c>
      <c r="B51" s="382" t="n">
        <v>38598</v>
      </c>
      <c r="C51" s="367" t="n">
        <v>5125</v>
      </c>
      <c r="D51" s="365" t="n">
        <v>211</v>
      </c>
      <c r="E51" s="366"/>
    </row>
    <row r="52" customFormat="false" ht="30" hidden="false" customHeight="true" outlineLevel="0" collapsed="false">
      <c r="A52" s="367" t="s">
        <v>33</v>
      </c>
      <c r="B52" s="382" t="n">
        <v>38592</v>
      </c>
      <c r="C52" s="367" t="n">
        <v>5122</v>
      </c>
      <c r="D52" s="365" t="n">
        <v>155.1</v>
      </c>
      <c r="E52" s="366"/>
    </row>
    <row r="53" customFormat="false" ht="30" hidden="false" customHeight="true" outlineLevel="0" collapsed="false">
      <c r="A53" s="378" t="s">
        <v>200</v>
      </c>
      <c r="B53" s="379" t="n">
        <v>38614</v>
      </c>
      <c r="C53" s="378" t="n">
        <v>7388</v>
      </c>
      <c r="D53" s="365"/>
      <c r="E53" s="366" t="n">
        <v>25.33</v>
      </c>
    </row>
    <row r="54" customFormat="false" ht="30" hidden="false" customHeight="true" outlineLevel="0" collapsed="false">
      <c r="A54" s="367" t="s">
        <v>77</v>
      </c>
      <c r="B54" s="382" t="n">
        <v>38592</v>
      </c>
      <c r="C54" s="367" t="n">
        <v>5120</v>
      </c>
      <c r="D54" s="365" t="n">
        <v>61.05</v>
      </c>
      <c r="E54" s="366"/>
      <c r="F54" s="333" t="s">
        <v>211</v>
      </c>
      <c r="G54" s="369" t="n">
        <f aca="false">SUM(D59:E59)</f>
        <v>2137.73</v>
      </c>
    </row>
    <row r="55" customFormat="false" ht="30" hidden="false" customHeight="true" outlineLevel="0" collapsed="false">
      <c r="A55" s="367" t="s">
        <v>212</v>
      </c>
      <c r="B55" s="382" t="n">
        <v>38587</v>
      </c>
      <c r="C55" s="383"/>
      <c r="D55" s="365" t="n">
        <v>715</v>
      </c>
      <c r="E55" s="366"/>
      <c r="G55" s="369"/>
    </row>
    <row r="56" s="211" customFormat="true" ht="30" hidden="false" customHeight="true" outlineLevel="0" collapsed="false">
      <c r="A56" s="378" t="s">
        <v>220</v>
      </c>
      <c r="B56" s="379" t="s">
        <v>221</v>
      </c>
      <c r="C56" s="383"/>
      <c r="D56" s="365" t="s">
        <v>15</v>
      </c>
      <c r="E56" s="366" t="n">
        <v>715</v>
      </c>
      <c r="F56" s="19" t="s">
        <v>64</v>
      </c>
      <c r="G56" s="384" t="n">
        <f aca="false">SUM(G54/2)</f>
        <v>1068.865</v>
      </c>
      <c r="I56" s="385"/>
    </row>
    <row r="57" customFormat="false" ht="30" hidden="false" customHeight="true" outlineLevel="0" collapsed="false">
      <c r="A57" s="378" t="s">
        <v>79</v>
      </c>
      <c r="B57" s="379" t="n">
        <v>38614</v>
      </c>
      <c r="C57" s="386" t="n">
        <v>7389</v>
      </c>
      <c r="D57" s="365"/>
      <c r="E57" s="366" t="n">
        <v>14.91</v>
      </c>
      <c r="F57" s="333" t="s">
        <v>213</v>
      </c>
      <c r="G57" s="369" t="n">
        <f aca="false">SUM(D59)</f>
        <v>1242.15</v>
      </c>
    </row>
    <row r="58" customFormat="false" ht="30" hidden="false" customHeight="true" outlineLevel="0" collapsed="false">
      <c r="A58" s="367" t="s">
        <v>83</v>
      </c>
      <c r="B58" s="382" t="n">
        <v>38598</v>
      </c>
      <c r="C58" s="383" t="n">
        <v>5126</v>
      </c>
      <c r="D58" s="365" t="n">
        <v>100</v>
      </c>
      <c r="E58" s="366"/>
      <c r="F58" s="333" t="s">
        <v>57</v>
      </c>
      <c r="G58" s="370" t="n">
        <f aca="false">SUM(G56-G57)</f>
        <v>-173.285</v>
      </c>
    </row>
    <row r="59" customFormat="false" ht="78.75" hidden="false" customHeight="false" outlineLevel="0" collapsed="false">
      <c r="A59" s="387" t="s">
        <v>222</v>
      </c>
      <c r="B59" s="388"/>
      <c r="C59" s="372"/>
      <c r="D59" s="373" t="n">
        <f aca="false">SUM(D49:D58)</f>
        <v>1242.15</v>
      </c>
      <c r="E59" s="374" t="n">
        <f aca="false">SUM(E48:E58)</f>
        <v>895.58</v>
      </c>
      <c r="F59" s="389" t="s">
        <v>223</v>
      </c>
      <c r="G59" s="390" t="n">
        <v>193.79</v>
      </c>
      <c r="H59" s="391" t="s">
        <v>224</v>
      </c>
    </row>
    <row r="60" customFormat="false" ht="14.25" hidden="false" customHeight="false" outlineLevel="0" collapsed="false">
      <c r="A60" s="358"/>
      <c r="B60" s="359"/>
      <c r="C60" s="359"/>
      <c r="D60" s="375"/>
      <c r="E60" s="376"/>
    </row>
    <row r="61" customFormat="false" ht="37.5" hidden="false" customHeight="false" outlineLevel="0" collapsed="false">
      <c r="A61" s="360" t="s">
        <v>225</v>
      </c>
      <c r="B61" s="361" t="s">
        <v>206</v>
      </c>
      <c r="C61" s="361" t="s">
        <v>207</v>
      </c>
      <c r="D61" s="362" t="s">
        <v>60</v>
      </c>
      <c r="E61" s="363" t="s">
        <v>59</v>
      </c>
    </row>
    <row r="62" customFormat="false" ht="14.25" hidden="false" customHeight="false" outlineLevel="0" collapsed="false">
      <c r="A62" s="344" t="s">
        <v>70</v>
      </c>
      <c r="B62" s="364" t="n">
        <v>38652</v>
      </c>
      <c r="C62" s="392" t="s">
        <v>226</v>
      </c>
      <c r="D62" s="365"/>
      <c r="E62" s="366" t="n">
        <v>35.17</v>
      </c>
    </row>
    <row r="63" customFormat="false" ht="14.25" hidden="false" customHeight="false" outlineLevel="0" collapsed="false">
      <c r="A63" s="344" t="s">
        <v>199</v>
      </c>
      <c r="B63" s="364" t="n">
        <v>38633</v>
      </c>
      <c r="C63" s="392" t="s">
        <v>226</v>
      </c>
      <c r="D63" s="365"/>
      <c r="E63" s="366" t="n">
        <v>70</v>
      </c>
    </row>
    <row r="64" customFormat="false" ht="14.25" hidden="false" customHeight="false" outlineLevel="0" collapsed="false">
      <c r="A64" s="367" t="s">
        <v>209</v>
      </c>
      <c r="B64" s="364" t="n">
        <v>38630</v>
      </c>
      <c r="C64" s="392" t="n">
        <v>5137</v>
      </c>
      <c r="D64" s="365" t="n">
        <v>211</v>
      </c>
      <c r="E64" s="366"/>
    </row>
    <row r="65" customFormat="false" ht="14.25" hidden="false" customHeight="false" outlineLevel="0" collapsed="false">
      <c r="A65" s="344" t="s">
        <v>33</v>
      </c>
      <c r="B65" s="364" t="n">
        <v>38630</v>
      </c>
      <c r="C65" s="392" t="n">
        <v>5139</v>
      </c>
      <c r="D65" s="365" t="n">
        <v>118.33</v>
      </c>
      <c r="E65" s="366"/>
    </row>
    <row r="66" customFormat="false" ht="14.25" hidden="false" customHeight="false" outlineLevel="0" collapsed="false">
      <c r="A66" s="344" t="s">
        <v>200</v>
      </c>
      <c r="B66" s="364" t="n">
        <v>38644</v>
      </c>
      <c r="C66" s="392" t="n">
        <v>5143</v>
      </c>
      <c r="D66" s="365" t="n">
        <v>26.4</v>
      </c>
      <c r="E66" s="366"/>
    </row>
    <row r="67" customFormat="false" ht="14.25" hidden="false" customHeight="false" outlineLevel="0" collapsed="false">
      <c r="A67" s="344" t="s">
        <v>77</v>
      </c>
      <c r="B67" s="364" t="n">
        <v>38630</v>
      </c>
      <c r="C67" s="392" t="n">
        <v>5136</v>
      </c>
      <c r="D67" s="365" t="n">
        <v>54.12</v>
      </c>
      <c r="E67" s="366"/>
    </row>
    <row r="68" customFormat="false" ht="14.25" hidden="false" customHeight="false" outlineLevel="0" collapsed="false">
      <c r="A68" s="344" t="s">
        <v>212</v>
      </c>
      <c r="B68" s="364" t="n">
        <v>38657</v>
      </c>
      <c r="C68" s="392" t="n">
        <v>5146</v>
      </c>
      <c r="D68" s="365" t="n">
        <v>715</v>
      </c>
      <c r="E68" s="366"/>
    </row>
    <row r="69" customFormat="false" ht="14.25" hidden="false" customHeight="false" outlineLevel="0" collapsed="false">
      <c r="A69" s="344" t="s">
        <v>79</v>
      </c>
      <c r="B69" s="364" t="n">
        <v>38633</v>
      </c>
      <c r="C69" s="392"/>
      <c r="D69" s="365"/>
      <c r="E69" s="366" t="n">
        <v>14.91</v>
      </c>
    </row>
    <row r="70" customFormat="false" ht="14.25" hidden="false" customHeight="false" outlineLevel="0" collapsed="false">
      <c r="A70" s="344" t="s">
        <v>83</v>
      </c>
      <c r="B70" s="364" t="n">
        <v>38633</v>
      </c>
      <c r="C70" s="392" t="n">
        <v>5140</v>
      </c>
      <c r="D70" s="365" t="n">
        <v>100</v>
      </c>
      <c r="E70" s="366"/>
    </row>
    <row r="71" customFormat="false" ht="19.5" hidden="false" customHeight="false" outlineLevel="0" collapsed="false">
      <c r="A71" s="393" t="s">
        <v>203</v>
      </c>
      <c r="B71" s="364"/>
      <c r="C71" s="392"/>
      <c r="D71" s="365"/>
      <c r="E71" s="366"/>
    </row>
    <row r="72" customFormat="false" ht="14.25" hidden="false" customHeight="false" outlineLevel="0" collapsed="false">
      <c r="A72" s="344" t="s">
        <v>227</v>
      </c>
      <c r="B72" s="364" t="s">
        <v>15</v>
      </c>
      <c r="C72" s="392" t="s">
        <v>15</v>
      </c>
      <c r="D72" s="365" t="s">
        <v>15</v>
      </c>
      <c r="E72" s="366" t="s">
        <v>15</v>
      </c>
    </row>
    <row r="73" customFormat="false" ht="14.25" hidden="false" customHeight="false" outlineLevel="0" collapsed="false">
      <c r="A73" s="344" t="s">
        <v>228</v>
      </c>
      <c r="B73" s="364" t="s">
        <v>229</v>
      </c>
      <c r="C73" s="392" t="s">
        <v>15</v>
      </c>
      <c r="D73" s="365" t="s">
        <v>15</v>
      </c>
      <c r="E73" s="366" t="n">
        <v>300</v>
      </c>
      <c r="F73" s="333" t="s">
        <v>211</v>
      </c>
      <c r="G73" s="369" t="n">
        <f aca="false">SUM(D78:E78)</f>
        <v>1830.93</v>
      </c>
    </row>
    <row r="74" customFormat="false" ht="27" hidden="false" customHeight="false" outlineLevel="0" collapsed="false">
      <c r="A74" s="344" t="s">
        <v>230</v>
      </c>
      <c r="B74" s="364" t="s">
        <v>229</v>
      </c>
      <c r="C74" s="392" t="s">
        <v>15</v>
      </c>
      <c r="D74" s="365" t="s">
        <v>15</v>
      </c>
      <c r="E74" s="366" t="n">
        <v>30</v>
      </c>
      <c r="F74" s="333" t="s">
        <v>64</v>
      </c>
      <c r="G74" s="334" t="n">
        <f aca="false">SUM(G73/2)</f>
        <v>915.465</v>
      </c>
    </row>
    <row r="75" customFormat="false" ht="14.25" hidden="false" customHeight="false" outlineLevel="0" collapsed="false">
      <c r="A75" s="344" t="s">
        <v>231</v>
      </c>
      <c r="B75" s="364" t="s">
        <v>229</v>
      </c>
      <c r="C75" s="392"/>
      <c r="D75" s="365"/>
      <c r="E75" s="366" t="n">
        <v>20</v>
      </c>
      <c r="F75" s="333" t="s">
        <v>213</v>
      </c>
      <c r="G75" s="369" t="n">
        <f aca="false">SUM(D78)</f>
        <v>1224.85</v>
      </c>
    </row>
    <row r="76" customFormat="false" ht="14.25" hidden="false" customHeight="false" outlineLevel="0" collapsed="false">
      <c r="A76" s="344" t="s">
        <v>232</v>
      </c>
      <c r="B76" s="364" t="s">
        <v>229</v>
      </c>
      <c r="C76" s="392" t="s">
        <v>15</v>
      </c>
      <c r="D76" s="365" t="s">
        <v>15</v>
      </c>
      <c r="E76" s="366" t="n">
        <v>56</v>
      </c>
      <c r="G76" s="369"/>
    </row>
    <row r="77" customFormat="false" ht="14.25" hidden="false" customHeight="false" outlineLevel="0" collapsed="false">
      <c r="A77" s="344" t="s">
        <v>233</v>
      </c>
      <c r="B77" s="364" t="s">
        <v>229</v>
      </c>
      <c r="C77" s="392" t="s">
        <v>15</v>
      </c>
      <c r="D77" s="365" t="s">
        <v>15</v>
      </c>
      <c r="E77" s="366" t="n">
        <v>80</v>
      </c>
      <c r="F77" s="394" t="s">
        <v>234</v>
      </c>
      <c r="G77" s="395" t="n">
        <f aca="false">SUM(G74-G75)</f>
        <v>-309.385</v>
      </c>
    </row>
    <row r="78" customFormat="false" ht="27.75" hidden="false" customHeight="true" outlineLevel="0" collapsed="false">
      <c r="A78" s="371" t="s">
        <v>235</v>
      </c>
      <c r="B78" s="371"/>
      <c r="C78" s="392"/>
      <c r="D78" s="373" t="n">
        <f aca="false">SUM(D62:D77)</f>
        <v>1224.85</v>
      </c>
      <c r="E78" s="374" t="n">
        <f aca="false">SUM(E62:E77)</f>
        <v>606.08</v>
      </c>
      <c r="F78" s="396" t="s">
        <v>236</v>
      </c>
      <c r="G78" s="396"/>
    </row>
    <row r="79" customFormat="false" ht="14.25" hidden="false" customHeight="false" outlineLevel="0" collapsed="false">
      <c r="A79" s="358"/>
      <c r="B79" s="359"/>
      <c r="C79" s="359"/>
      <c r="D79" s="375"/>
      <c r="E79" s="376"/>
    </row>
    <row r="80" customFormat="false" ht="37.5" hidden="false" customHeight="false" outlineLevel="0" collapsed="false">
      <c r="A80" s="360" t="s">
        <v>237</v>
      </c>
      <c r="B80" s="361" t="s">
        <v>206</v>
      </c>
      <c r="C80" s="361" t="s">
        <v>207</v>
      </c>
      <c r="D80" s="362" t="s">
        <v>60</v>
      </c>
      <c r="E80" s="363" t="s">
        <v>59</v>
      </c>
    </row>
    <row r="81" customFormat="false" ht="14.25" hidden="false" customHeight="false" outlineLevel="0" collapsed="false">
      <c r="A81" s="344" t="s">
        <v>70</v>
      </c>
      <c r="B81" s="364" t="n">
        <v>38674</v>
      </c>
      <c r="C81" s="392"/>
      <c r="D81" s="365"/>
      <c r="E81" s="366" t="n">
        <v>35.17</v>
      </c>
    </row>
    <row r="82" customFormat="false" ht="14.25" hidden="false" customHeight="false" outlineLevel="0" collapsed="false">
      <c r="A82" s="344" t="s">
        <v>199</v>
      </c>
      <c r="B82" s="364" t="n">
        <v>38660</v>
      </c>
      <c r="C82" s="392"/>
      <c r="D82" s="365"/>
      <c r="E82" s="366" t="n">
        <v>70</v>
      </c>
    </row>
    <row r="83" customFormat="false" ht="14.25" hidden="false" customHeight="false" outlineLevel="0" collapsed="false">
      <c r="A83" s="367" t="s">
        <v>209</v>
      </c>
      <c r="B83" s="364" t="n">
        <v>38672</v>
      </c>
      <c r="C83" s="392" t="n">
        <v>5152</v>
      </c>
      <c r="D83" s="365" t="n">
        <v>211</v>
      </c>
      <c r="E83" s="366"/>
    </row>
    <row r="84" customFormat="false" ht="14.25" hidden="false" customHeight="false" outlineLevel="0" collapsed="false">
      <c r="A84" s="344" t="s">
        <v>33</v>
      </c>
      <c r="B84" s="364" t="n">
        <v>38660</v>
      </c>
      <c r="C84" s="392"/>
      <c r="D84" s="365"/>
      <c r="E84" s="366" t="n">
        <v>94.23</v>
      </c>
    </row>
    <row r="85" customFormat="false" ht="14.25" hidden="false" customHeight="false" outlineLevel="0" collapsed="false">
      <c r="A85" s="344" t="s">
        <v>200</v>
      </c>
      <c r="B85" s="364" t="n">
        <v>38674</v>
      </c>
      <c r="C85" s="392"/>
      <c r="D85" s="365"/>
      <c r="E85" s="366" t="n">
        <v>66.61</v>
      </c>
    </row>
    <row r="86" customFormat="false" ht="14.25" hidden="false" customHeight="false" outlineLevel="0" collapsed="false">
      <c r="A86" s="344" t="s">
        <v>77</v>
      </c>
      <c r="B86" s="364" t="n">
        <v>38660</v>
      </c>
      <c r="C86" s="392"/>
      <c r="D86" s="365"/>
      <c r="E86" s="366" t="n">
        <v>44.72</v>
      </c>
    </row>
    <row r="87" customFormat="false" ht="14.25" hidden="false" customHeight="false" outlineLevel="0" collapsed="false">
      <c r="A87" s="344" t="s">
        <v>212</v>
      </c>
      <c r="B87" s="364"/>
      <c r="C87" s="392"/>
      <c r="D87" s="365"/>
      <c r="E87" s="366" t="n">
        <v>715</v>
      </c>
    </row>
    <row r="88" customFormat="false" ht="14.25" hidden="false" customHeight="false" outlineLevel="0" collapsed="false">
      <c r="A88" s="344" t="s">
        <v>79</v>
      </c>
      <c r="B88" s="364" t="n">
        <v>38674</v>
      </c>
      <c r="C88" s="392"/>
      <c r="D88" s="365"/>
      <c r="E88" s="366" t="n">
        <v>14.91</v>
      </c>
    </row>
    <row r="89" customFormat="false" ht="14.25" hidden="false" customHeight="false" outlineLevel="0" collapsed="false">
      <c r="A89" s="344" t="s">
        <v>83</v>
      </c>
      <c r="B89" s="364" t="n">
        <v>38665</v>
      </c>
      <c r="C89" s="392" t="n">
        <v>5153</v>
      </c>
      <c r="D89" s="365" t="n">
        <v>100</v>
      </c>
      <c r="E89" s="366"/>
      <c r="G89" s="369"/>
    </row>
    <row r="90" customFormat="false" ht="19.5" hidden="false" customHeight="false" outlineLevel="0" collapsed="false">
      <c r="A90" s="393" t="s">
        <v>203</v>
      </c>
      <c r="B90" s="364"/>
      <c r="C90" s="392"/>
      <c r="D90" s="365"/>
      <c r="E90" s="366"/>
      <c r="G90" s="369"/>
    </row>
    <row r="91" customFormat="false" ht="14.25" hidden="false" customHeight="false" outlineLevel="0" collapsed="false">
      <c r="A91" s="344" t="s">
        <v>238</v>
      </c>
      <c r="B91" s="364" t="n">
        <v>38679</v>
      </c>
      <c r="C91" s="392"/>
      <c r="D91" s="365"/>
      <c r="E91" s="366" t="n">
        <v>335</v>
      </c>
      <c r="F91" s="333" t="s">
        <v>211</v>
      </c>
      <c r="G91" s="397" t="n">
        <f aca="false">SUM(D100:E100)</f>
        <v>3015.35</v>
      </c>
    </row>
    <row r="92" customFormat="false" ht="27" hidden="false" customHeight="false" outlineLevel="0" collapsed="false">
      <c r="A92" s="344" t="s">
        <v>239</v>
      </c>
      <c r="B92" s="364" t="n">
        <v>38671</v>
      </c>
      <c r="C92" s="392"/>
      <c r="D92" s="365" t="n">
        <v>75</v>
      </c>
      <c r="E92" s="398" t="n">
        <v>189.37</v>
      </c>
      <c r="F92" s="333" t="s">
        <v>64</v>
      </c>
      <c r="G92" s="399" t="n">
        <f aca="false">SUM(G91/2)</f>
        <v>1507.675</v>
      </c>
    </row>
    <row r="93" customFormat="false" ht="14.25" hidden="false" customHeight="false" outlineLevel="0" collapsed="false">
      <c r="A93" s="344" t="s">
        <v>240</v>
      </c>
      <c r="B93" s="364" t="n">
        <v>38684</v>
      </c>
      <c r="C93" s="392"/>
      <c r="D93" s="365"/>
      <c r="E93" s="398" t="n">
        <v>189.37</v>
      </c>
      <c r="F93" s="333" t="s">
        <v>213</v>
      </c>
      <c r="G93" s="369" t="n">
        <f aca="false">SUM(D100)</f>
        <v>533.35</v>
      </c>
    </row>
    <row r="94" customFormat="false" ht="27" hidden="false" customHeight="false" outlineLevel="0" collapsed="false">
      <c r="A94" s="344" t="s">
        <v>241</v>
      </c>
      <c r="B94" s="364" t="n">
        <v>38679</v>
      </c>
      <c r="C94" s="392"/>
      <c r="D94" s="365"/>
      <c r="E94" s="398" t="n">
        <v>335</v>
      </c>
      <c r="F94" s="400" t="s">
        <v>57</v>
      </c>
      <c r="G94" s="401" t="n">
        <f aca="false">SUM(G92-G93)</f>
        <v>974.325</v>
      </c>
    </row>
    <row r="95" customFormat="false" ht="30.75" hidden="false" customHeight="true" outlineLevel="0" collapsed="false">
      <c r="A95" s="344" t="s">
        <v>242</v>
      </c>
      <c r="B95" s="364" t="n">
        <v>38684</v>
      </c>
      <c r="C95" s="392"/>
      <c r="D95" s="365"/>
      <c r="E95" s="398" t="n">
        <v>134</v>
      </c>
      <c r="F95" s="402" t="s">
        <v>243</v>
      </c>
      <c r="G95" s="402"/>
      <c r="H95" s="402"/>
    </row>
    <row r="96" customFormat="false" ht="27" hidden="false" customHeight="true" outlineLevel="0" collapsed="false">
      <c r="A96" s="344" t="s">
        <v>244</v>
      </c>
      <c r="B96" s="364" t="n">
        <v>38675</v>
      </c>
      <c r="C96" s="392"/>
      <c r="D96" s="365" t="n">
        <v>48.24</v>
      </c>
      <c r="E96" s="398"/>
      <c r="F96" s="396" t="s">
        <v>236</v>
      </c>
      <c r="G96" s="396"/>
      <c r="H96" s="403" t="s">
        <v>15</v>
      </c>
    </row>
    <row r="97" customFormat="false" ht="27" hidden="false" customHeight="false" outlineLevel="0" collapsed="false">
      <c r="A97" s="345" t="s">
        <v>245</v>
      </c>
      <c r="B97" s="364" t="n">
        <v>38686</v>
      </c>
      <c r="C97" s="392"/>
      <c r="D97" s="365"/>
      <c r="E97" s="398" t="n">
        <v>258.62</v>
      </c>
    </row>
    <row r="98" customFormat="false" ht="14.25" hidden="false" customHeight="false" outlineLevel="0" collapsed="false">
      <c r="A98" s="344" t="s">
        <v>246</v>
      </c>
      <c r="B98" s="364" t="s">
        <v>15</v>
      </c>
      <c r="C98" s="392" t="s">
        <v>15</v>
      </c>
      <c r="D98" s="365" t="n">
        <v>42.16</v>
      </c>
      <c r="E98" s="366" t="s">
        <v>15</v>
      </c>
    </row>
    <row r="99" customFormat="false" ht="33" hidden="false" customHeight="true" outlineLevel="0" collapsed="false">
      <c r="A99" s="344" t="s">
        <v>247</v>
      </c>
      <c r="B99" s="364"/>
      <c r="C99" s="392"/>
      <c r="D99" s="365" t="n">
        <v>56.95</v>
      </c>
      <c r="E99" s="366"/>
    </row>
    <row r="100" customFormat="false" ht="19.5" hidden="false" customHeight="false" outlineLevel="0" collapsed="false">
      <c r="A100" s="387" t="s">
        <v>248</v>
      </c>
      <c r="B100" s="364"/>
      <c r="C100" s="392"/>
      <c r="D100" s="373" t="n">
        <f aca="false">SUM(D81:D99)</f>
        <v>533.35</v>
      </c>
      <c r="E100" s="374" t="n">
        <f aca="false">SUM(E81:E99)</f>
        <v>2482</v>
      </c>
    </row>
    <row r="101" customFormat="false" ht="12" hidden="false" customHeight="true" outlineLevel="0" collapsed="false">
      <c r="A101" s="358"/>
      <c r="B101" s="359"/>
      <c r="C101" s="359"/>
      <c r="D101" s="375"/>
      <c r="E101" s="376"/>
      <c r="F101" s="404"/>
      <c r="G101" s="405"/>
    </row>
    <row r="102" customFormat="false" ht="36" hidden="false" customHeight="true" outlineLevel="0" collapsed="false">
      <c r="A102" s="360" t="s">
        <v>249</v>
      </c>
      <c r="B102" s="361" t="s">
        <v>206</v>
      </c>
      <c r="C102" s="361" t="s">
        <v>207</v>
      </c>
      <c r="D102" s="362" t="s">
        <v>60</v>
      </c>
      <c r="E102" s="363" t="s">
        <v>59</v>
      </c>
    </row>
    <row r="103" customFormat="false" ht="14.25" hidden="false" customHeight="false" outlineLevel="0" collapsed="false">
      <c r="A103" s="344" t="s">
        <v>70</v>
      </c>
      <c r="B103" s="364" t="n">
        <v>38714</v>
      </c>
      <c r="C103" s="392" t="s">
        <v>250</v>
      </c>
      <c r="D103" s="365"/>
      <c r="E103" s="366" t="n">
        <v>35.17</v>
      </c>
    </row>
    <row r="104" customFormat="false" ht="14.25" hidden="false" customHeight="false" outlineLevel="0" collapsed="false">
      <c r="A104" s="344" t="s">
        <v>199</v>
      </c>
      <c r="B104" s="364" t="n">
        <v>38696</v>
      </c>
      <c r="C104" s="392"/>
      <c r="D104" s="365"/>
      <c r="E104" s="366" t="n">
        <v>70</v>
      </c>
    </row>
    <row r="105" customFormat="false" ht="14.25" hidden="false" customHeight="false" outlineLevel="0" collapsed="false">
      <c r="A105" s="344" t="s">
        <v>209</v>
      </c>
      <c r="B105" s="364" t="n">
        <v>38696</v>
      </c>
      <c r="C105" s="392"/>
      <c r="D105" s="365" t="n">
        <v>211</v>
      </c>
      <c r="E105" s="366"/>
      <c r="F105" s="333" t="s">
        <v>211</v>
      </c>
      <c r="G105" s="369" t="n">
        <f aca="false">SUM(D132:E132)</f>
        <v>4727.47</v>
      </c>
    </row>
    <row r="106" customFormat="false" ht="27" hidden="false" customHeight="false" outlineLevel="0" collapsed="false">
      <c r="A106" s="344" t="s">
        <v>251</v>
      </c>
      <c r="B106" s="364" t="n">
        <v>38706</v>
      </c>
      <c r="C106" s="392"/>
      <c r="D106" s="365" t="n">
        <v>25</v>
      </c>
      <c r="E106" s="366"/>
      <c r="F106" s="333" t="s">
        <v>64</v>
      </c>
      <c r="G106" s="334" t="n">
        <f aca="false">SUM(G105/2)</f>
        <v>2363.735</v>
      </c>
    </row>
    <row r="107" customFormat="false" ht="14.25" hidden="false" customHeight="false" outlineLevel="0" collapsed="false">
      <c r="A107" s="344" t="s">
        <v>33</v>
      </c>
      <c r="B107" s="364" t="n">
        <v>38691</v>
      </c>
      <c r="C107" s="392" t="n">
        <v>5161</v>
      </c>
      <c r="D107" s="365" t="n">
        <v>110.56</v>
      </c>
      <c r="E107" s="366"/>
      <c r="F107" s="333" t="s">
        <v>213</v>
      </c>
      <c r="G107" s="369" t="n">
        <f aca="false">SUM(D132)</f>
        <v>1356.26</v>
      </c>
    </row>
    <row r="108" customFormat="false" ht="14.25" hidden="false" customHeight="false" outlineLevel="0" collapsed="false">
      <c r="A108" s="344" t="s">
        <v>200</v>
      </c>
      <c r="B108" s="364"/>
      <c r="C108" s="392"/>
      <c r="D108" s="365"/>
      <c r="E108" s="398" t="n">
        <v>22.1</v>
      </c>
      <c r="F108" s="406" t="s">
        <v>57</v>
      </c>
      <c r="G108" s="401" t="n">
        <f aca="false">SUM(G106-G107)</f>
        <v>1007.475</v>
      </c>
    </row>
    <row r="109" customFormat="false" ht="14.25" hidden="false" customHeight="false" outlineLevel="0" collapsed="false">
      <c r="A109" s="344" t="s">
        <v>77</v>
      </c>
      <c r="B109" s="364" t="n">
        <v>38691</v>
      </c>
      <c r="C109" s="392" t="n">
        <v>5162</v>
      </c>
      <c r="D109" s="365" t="n">
        <v>61.05</v>
      </c>
      <c r="E109" s="366"/>
      <c r="G109" s="369"/>
    </row>
    <row r="110" customFormat="false" ht="14.25" hidden="false" customHeight="true" outlineLevel="0" collapsed="false">
      <c r="A110" s="344" t="s">
        <v>252</v>
      </c>
      <c r="B110" s="364" t="n">
        <v>38708</v>
      </c>
      <c r="C110" s="392"/>
      <c r="D110" s="365" t="n">
        <v>12.93</v>
      </c>
      <c r="E110" s="407"/>
      <c r="F110" s="396" t="s">
        <v>236</v>
      </c>
      <c r="G110" s="396"/>
    </row>
    <row r="111" customFormat="false" ht="14.25" hidden="false" customHeight="false" outlineLevel="0" collapsed="false">
      <c r="A111" s="344" t="s">
        <v>253</v>
      </c>
      <c r="B111" s="364" t="n">
        <v>38714</v>
      </c>
      <c r="C111" s="392" t="s">
        <v>15</v>
      </c>
      <c r="D111" s="365" t="s">
        <v>15</v>
      </c>
      <c r="E111" s="366" t="n">
        <v>284.05</v>
      </c>
      <c r="G111" s="369"/>
    </row>
    <row r="112" customFormat="false" ht="14.25" hidden="false" customHeight="false" outlineLevel="0" collapsed="false">
      <c r="A112" s="344" t="s">
        <v>212</v>
      </c>
      <c r="B112" s="364"/>
      <c r="C112" s="392"/>
      <c r="D112" s="365"/>
      <c r="E112" s="366"/>
      <c r="G112" s="369"/>
    </row>
    <row r="113" customFormat="false" ht="14.25" hidden="false" customHeight="false" outlineLevel="0" collapsed="false">
      <c r="A113" s="344" t="s">
        <v>79</v>
      </c>
      <c r="B113" s="364" t="n">
        <v>38700</v>
      </c>
      <c r="C113" s="392"/>
      <c r="D113" s="365"/>
      <c r="E113" s="366" t="n">
        <v>14.91</v>
      </c>
      <c r="G113" s="369"/>
    </row>
    <row r="114" customFormat="false" ht="14.25" hidden="false" customHeight="false" outlineLevel="0" collapsed="false">
      <c r="A114" s="344" t="s">
        <v>83</v>
      </c>
      <c r="B114" s="364" t="n">
        <v>38695</v>
      </c>
      <c r="C114" s="392"/>
      <c r="D114" s="365" t="n">
        <v>100</v>
      </c>
      <c r="E114" s="366"/>
      <c r="G114" s="369"/>
    </row>
    <row r="115" customFormat="false" ht="19.5" hidden="false" customHeight="false" outlineLevel="0" collapsed="false">
      <c r="A115" s="393" t="s">
        <v>203</v>
      </c>
      <c r="B115" s="364"/>
      <c r="C115" s="392"/>
      <c r="D115" s="365"/>
      <c r="E115" s="366"/>
      <c r="G115" s="369"/>
    </row>
    <row r="116" customFormat="false" ht="14.25" hidden="false" customHeight="false" outlineLevel="0" collapsed="false">
      <c r="A116" s="344" t="s">
        <v>254</v>
      </c>
      <c r="B116" s="364" t="n">
        <v>38706</v>
      </c>
      <c r="C116" s="392"/>
      <c r="D116" s="365" t="n">
        <v>56.95</v>
      </c>
      <c r="E116" s="407"/>
      <c r="G116" s="369"/>
    </row>
    <row r="117" customFormat="false" ht="14.25" hidden="false" customHeight="true" outlineLevel="0" collapsed="false">
      <c r="A117" s="344" t="s">
        <v>255</v>
      </c>
      <c r="B117" s="364" t="n">
        <v>38705</v>
      </c>
      <c r="C117" s="392"/>
      <c r="D117" s="365" t="n">
        <v>4.85</v>
      </c>
      <c r="E117" s="407"/>
      <c r="F117" s="408" t="s">
        <v>256</v>
      </c>
      <c r="G117" s="408"/>
      <c r="H117" s="408"/>
    </row>
    <row r="118" customFormat="false" ht="14.25" hidden="false" customHeight="false" outlineLevel="0" collapsed="false">
      <c r="A118" s="344" t="s">
        <v>257</v>
      </c>
      <c r="B118" s="364" t="n">
        <v>38697</v>
      </c>
      <c r="C118" s="392"/>
      <c r="D118" s="365" t="n">
        <v>37.96</v>
      </c>
      <c r="E118" s="366"/>
      <c r="F118" s="408"/>
      <c r="G118" s="408"/>
      <c r="H118" s="408"/>
    </row>
    <row r="119" customFormat="false" ht="14.25" hidden="false" customHeight="false" outlineLevel="0" collapsed="false">
      <c r="A119" s="409" t="s">
        <v>258</v>
      </c>
      <c r="B119" s="364" t="n">
        <v>38693</v>
      </c>
      <c r="C119" s="392"/>
      <c r="D119" s="365" t="n">
        <v>100</v>
      </c>
      <c r="E119" s="366"/>
      <c r="F119" s="408"/>
      <c r="G119" s="408"/>
      <c r="H119" s="408"/>
    </row>
    <row r="120" customFormat="false" ht="14.25" hidden="false" customHeight="false" outlineLevel="0" collapsed="false">
      <c r="A120" s="344" t="s">
        <v>246</v>
      </c>
      <c r="B120" s="364"/>
      <c r="C120" s="392"/>
      <c r="D120" s="365" t="n">
        <v>42.16</v>
      </c>
      <c r="E120" s="366"/>
      <c r="G120" s="410" t="n">
        <v>38626</v>
      </c>
      <c r="H120" s="411" t="n">
        <f aca="false">SUM(G77)</f>
        <v>-309.385</v>
      </c>
    </row>
    <row r="121" customFormat="false" ht="14.25" hidden="false" customHeight="false" outlineLevel="0" collapsed="false">
      <c r="A121" s="344" t="s">
        <v>259</v>
      </c>
      <c r="B121" s="364" t="n">
        <v>38706</v>
      </c>
      <c r="C121" s="392"/>
      <c r="D121" s="365" t="n">
        <v>173.5</v>
      </c>
      <c r="E121" s="407"/>
      <c r="G121" s="410" t="n">
        <v>38657</v>
      </c>
      <c r="H121" s="412" t="n">
        <f aca="false">SUM(G94)</f>
        <v>974.325</v>
      </c>
    </row>
    <row r="122" customFormat="false" ht="14.25" hidden="false" customHeight="false" outlineLevel="0" collapsed="false">
      <c r="A122" s="344" t="s">
        <v>260</v>
      </c>
      <c r="B122" s="364" t="n">
        <v>38708</v>
      </c>
      <c r="C122" s="392"/>
      <c r="D122" s="365" t="n">
        <v>86.66</v>
      </c>
      <c r="E122" s="407"/>
      <c r="G122" s="410" t="n">
        <v>38687</v>
      </c>
      <c r="H122" s="413" t="n">
        <f aca="false">SUM(G108)</f>
        <v>1007.475</v>
      </c>
    </row>
    <row r="123" customFormat="false" ht="14.25" hidden="false" customHeight="false" outlineLevel="0" collapsed="false">
      <c r="A123" s="344" t="s">
        <v>261</v>
      </c>
      <c r="B123" s="364" t="n">
        <v>38703</v>
      </c>
      <c r="C123" s="392"/>
      <c r="D123" s="365" t="n">
        <v>61.34</v>
      </c>
      <c r="E123" s="407"/>
      <c r="G123" s="410"/>
      <c r="H123" s="414" t="n">
        <f aca="false">SUM(H120:H122)</f>
        <v>1672.415</v>
      </c>
    </row>
    <row r="124" customFormat="false" ht="14.25" hidden="false" customHeight="false" outlineLevel="0" collapsed="false">
      <c r="A124" s="344" t="s">
        <v>262</v>
      </c>
      <c r="B124" s="364" t="n">
        <v>38703</v>
      </c>
      <c r="C124" s="392"/>
      <c r="D124" s="365" t="n">
        <v>7.89</v>
      </c>
      <c r="E124" s="366"/>
      <c r="G124" s="410"/>
      <c r="H124" s="412"/>
    </row>
    <row r="125" customFormat="false" ht="14.25" hidden="false" customHeight="true" outlineLevel="0" collapsed="false">
      <c r="A125" s="344" t="s">
        <v>263</v>
      </c>
      <c r="B125" s="364" t="n">
        <v>38699</v>
      </c>
      <c r="C125" s="392"/>
      <c r="D125" s="365" t="n">
        <v>46.9</v>
      </c>
      <c r="E125" s="366"/>
      <c r="F125" s="415" t="s">
        <v>236</v>
      </c>
      <c r="G125" s="415"/>
      <c r="H125" s="415"/>
    </row>
    <row r="126" customFormat="false" ht="14.25" hidden="false" customHeight="true" outlineLevel="0" collapsed="false">
      <c r="A126" s="344" t="s">
        <v>264</v>
      </c>
      <c r="B126" s="364" t="n">
        <v>38699</v>
      </c>
      <c r="C126" s="392"/>
      <c r="D126" s="365" t="n">
        <v>28.44</v>
      </c>
      <c r="E126" s="366"/>
      <c r="F126" s="415"/>
      <c r="G126" s="415"/>
      <c r="H126" s="415"/>
    </row>
    <row r="127" customFormat="false" ht="14.25" hidden="false" customHeight="false" outlineLevel="0" collapsed="false">
      <c r="A127" s="344" t="s">
        <v>265</v>
      </c>
      <c r="B127" s="364" t="n">
        <v>38696</v>
      </c>
      <c r="C127" s="392"/>
      <c r="D127" s="365"/>
      <c r="E127" s="366" t="n">
        <v>1194.98</v>
      </c>
      <c r="I127" s="404" t="s">
        <v>15</v>
      </c>
    </row>
    <row r="128" customFormat="false" ht="14.25" hidden="false" customHeight="false" outlineLevel="0" collapsed="false">
      <c r="A128" s="344" t="s">
        <v>266</v>
      </c>
      <c r="B128" s="364" t="n">
        <v>38709</v>
      </c>
      <c r="C128" s="392"/>
      <c r="D128" s="365" t="n">
        <v>5.38</v>
      </c>
      <c r="E128" s="407"/>
      <c r="F128" s="416"/>
      <c r="G128" s="401"/>
      <c r="H128" s="414"/>
      <c r="I128" s="404"/>
    </row>
    <row r="129" customFormat="false" ht="14.25" hidden="false" customHeight="false" outlineLevel="0" collapsed="false">
      <c r="A129" s="344" t="s">
        <v>267</v>
      </c>
      <c r="B129" s="364" t="n">
        <v>38707</v>
      </c>
      <c r="C129" s="392"/>
      <c r="D129" s="365" t="n">
        <v>183.69</v>
      </c>
      <c r="E129" s="407"/>
      <c r="F129" s="416"/>
      <c r="G129" s="401"/>
      <c r="H129" s="414"/>
      <c r="I129" s="404"/>
    </row>
    <row r="130" customFormat="false" ht="14.25" hidden="false" customHeight="false" outlineLevel="0" collapsed="false">
      <c r="A130" s="344" t="s">
        <v>268</v>
      </c>
      <c r="B130" s="364" t="n">
        <v>38696</v>
      </c>
      <c r="C130" s="392"/>
      <c r="D130" s="365"/>
      <c r="E130" s="366" t="n">
        <v>450</v>
      </c>
      <c r="F130" s="416"/>
      <c r="G130" s="401"/>
      <c r="H130" s="414"/>
      <c r="I130" s="404"/>
    </row>
    <row r="131" customFormat="false" ht="24" hidden="false" customHeight="true" outlineLevel="0" collapsed="false">
      <c r="A131" s="409" t="s">
        <v>269</v>
      </c>
      <c r="B131" s="364" t="n">
        <v>38709</v>
      </c>
      <c r="C131" s="392" t="s">
        <v>15</v>
      </c>
      <c r="D131" s="365" t="s">
        <v>15</v>
      </c>
      <c r="E131" s="366" t="n">
        <v>1300</v>
      </c>
      <c r="F131" s="0"/>
      <c r="G131" s="0"/>
      <c r="I131" s="404"/>
    </row>
    <row r="132" customFormat="false" ht="23.25" hidden="false" customHeight="true" outlineLevel="0" collapsed="false">
      <c r="A132" s="371" t="s">
        <v>270</v>
      </c>
      <c r="B132" s="371"/>
      <c r="C132" s="392"/>
      <c r="D132" s="365" t="n">
        <f aca="false">SUM(D103:D131)</f>
        <v>1356.26</v>
      </c>
      <c r="E132" s="365" t="n">
        <f aca="false">SUM(E103:E131)</f>
        <v>3371.21</v>
      </c>
      <c r="F132" s="0"/>
      <c r="G132" s="0"/>
    </row>
    <row r="133" customFormat="false" ht="14.25" hidden="false" customHeight="false" outlineLevel="0" collapsed="false">
      <c r="A133" s="358"/>
      <c r="B133" s="359"/>
      <c r="C133" s="359"/>
      <c r="D133" s="375"/>
      <c r="E133" s="376"/>
      <c r="F133" s="404"/>
      <c r="G133" s="405"/>
    </row>
    <row r="134" customFormat="false" ht="37.5" hidden="false" customHeight="false" outlineLevel="0" collapsed="false">
      <c r="A134" s="360" t="s">
        <v>271</v>
      </c>
      <c r="B134" s="361" t="s">
        <v>206</v>
      </c>
      <c r="C134" s="361" t="s">
        <v>207</v>
      </c>
      <c r="D134" s="362" t="s">
        <v>60</v>
      </c>
      <c r="E134" s="363" t="s">
        <v>59</v>
      </c>
    </row>
    <row r="135" customFormat="false" ht="14.25" hidden="false" customHeight="false" outlineLevel="0" collapsed="false">
      <c r="A135" s="344" t="s">
        <v>70</v>
      </c>
      <c r="B135" s="364" t="s">
        <v>15</v>
      </c>
      <c r="C135" s="392" t="s">
        <v>15</v>
      </c>
      <c r="D135" s="365" t="n">
        <v>0</v>
      </c>
      <c r="E135" s="366"/>
    </row>
    <row r="136" customFormat="false" ht="14.25" hidden="false" customHeight="false" outlineLevel="0" collapsed="false">
      <c r="A136" s="344" t="s">
        <v>199</v>
      </c>
      <c r="B136" s="364" t="n">
        <v>38723</v>
      </c>
      <c r="C136" s="392"/>
      <c r="D136" s="365" t="n">
        <v>0</v>
      </c>
      <c r="E136" s="366" t="n">
        <v>70</v>
      </c>
      <c r="F136" s="333" t="s">
        <v>211</v>
      </c>
      <c r="G136" s="369" t="n">
        <f aca="false">SUM(D149:E149)</f>
        <v>1012.17</v>
      </c>
    </row>
    <row r="137" customFormat="false" ht="27" hidden="false" customHeight="false" outlineLevel="0" collapsed="false">
      <c r="A137" s="344" t="s">
        <v>72</v>
      </c>
      <c r="B137" s="364" t="n">
        <v>38744</v>
      </c>
      <c r="C137" s="392"/>
      <c r="D137" s="365" t="n">
        <v>0</v>
      </c>
      <c r="E137" s="366" t="n">
        <v>220.08</v>
      </c>
      <c r="F137" s="333" t="s">
        <v>64</v>
      </c>
      <c r="G137" s="334" t="n">
        <f aca="false">SUM(G136/2)</f>
        <v>506.085</v>
      </c>
    </row>
    <row r="138" customFormat="false" ht="14.25" hidden="false" customHeight="false" outlineLevel="0" collapsed="false">
      <c r="A138" s="344" t="s">
        <v>200</v>
      </c>
      <c r="B138" s="364" t="n">
        <v>38733</v>
      </c>
      <c r="C138" s="392" t="s">
        <v>15</v>
      </c>
      <c r="D138" s="365" t="n">
        <v>0</v>
      </c>
      <c r="E138" s="366" t="n">
        <v>30.32</v>
      </c>
      <c r="F138" s="333" t="s">
        <v>213</v>
      </c>
      <c r="G138" s="369" t="n">
        <f aca="false">SUM(D149)</f>
        <v>584.82</v>
      </c>
      <c r="H138" s="412"/>
    </row>
    <row r="139" customFormat="false" ht="31.5" hidden="false" customHeight="true" outlineLevel="0" collapsed="false">
      <c r="A139" s="344" t="s">
        <v>33</v>
      </c>
      <c r="B139" s="364" t="n">
        <v>38723</v>
      </c>
      <c r="C139" s="392"/>
      <c r="D139" s="365" t="n">
        <v>178.7</v>
      </c>
      <c r="E139" s="366"/>
      <c r="G139" s="417" t="s">
        <v>272</v>
      </c>
      <c r="H139" s="417"/>
    </row>
    <row r="140" customFormat="false" ht="14.25" hidden="false" customHeight="false" outlineLevel="0" collapsed="false">
      <c r="A140" s="344" t="s">
        <v>77</v>
      </c>
      <c r="B140" s="364" t="n">
        <v>38723</v>
      </c>
      <c r="C140" s="392"/>
      <c r="D140" s="365" t="n">
        <v>0</v>
      </c>
      <c r="E140" s="398" t="n">
        <v>61.06</v>
      </c>
      <c r="G140" s="418" t="n">
        <v>38626</v>
      </c>
      <c r="H140" s="419" t="n">
        <f aca="false">SUM(G77)</f>
        <v>-309.385</v>
      </c>
    </row>
    <row r="141" customFormat="false" ht="27" hidden="false" customHeight="false" outlineLevel="0" collapsed="false">
      <c r="A141" s="345" t="s">
        <v>202</v>
      </c>
      <c r="B141" s="364" t="n">
        <v>38742</v>
      </c>
      <c r="C141" s="392"/>
      <c r="D141" s="365" t="n">
        <v>183.38</v>
      </c>
      <c r="E141" s="366"/>
      <c r="G141" s="418" t="n">
        <v>38657</v>
      </c>
      <c r="H141" s="420" t="n">
        <f aca="false">SUM(G94)</f>
        <v>974.325</v>
      </c>
    </row>
    <row r="142" customFormat="false" ht="19.5" hidden="false" customHeight="false" outlineLevel="0" collapsed="false">
      <c r="A142" s="393" t="s">
        <v>203</v>
      </c>
      <c r="B142" s="364"/>
      <c r="C142" s="392"/>
      <c r="D142" s="365" t="n">
        <v>0</v>
      </c>
      <c r="E142" s="366"/>
      <c r="G142" s="418" t="n">
        <v>38687</v>
      </c>
      <c r="H142" s="420" t="n">
        <f aca="false">SUM(G108)</f>
        <v>1007.475</v>
      </c>
    </row>
    <row r="143" customFormat="false" ht="14.25" hidden="false" customHeight="false" outlineLevel="0" collapsed="false">
      <c r="A143" s="344" t="s">
        <v>273</v>
      </c>
      <c r="B143" s="364" t="n">
        <v>38718</v>
      </c>
      <c r="C143" s="392"/>
      <c r="D143" s="365" t="n">
        <v>11.99</v>
      </c>
      <c r="E143" s="366"/>
      <c r="G143" s="418" t="n">
        <v>38718</v>
      </c>
      <c r="H143" s="421" t="n">
        <f aca="false">SUM(G149)</f>
        <v>-78.735</v>
      </c>
    </row>
    <row r="144" customFormat="false" ht="14.25" hidden="false" customHeight="false" outlineLevel="0" collapsed="false">
      <c r="A144" s="344" t="s">
        <v>274</v>
      </c>
      <c r="B144" s="422" t="n">
        <v>38720</v>
      </c>
      <c r="C144" s="392"/>
      <c r="D144" s="365" t="n">
        <v>10.4</v>
      </c>
      <c r="E144" s="366"/>
      <c r="G144" s="423"/>
      <c r="H144" s="424" t="n">
        <f aca="false">SUM(H140:H143)</f>
        <v>1593.68</v>
      </c>
    </row>
    <row r="145" customFormat="false" ht="14.25" hidden="false" customHeight="false" outlineLevel="0" collapsed="false">
      <c r="A145" s="425" t="s">
        <v>275</v>
      </c>
      <c r="B145" s="364" t="n">
        <v>38720</v>
      </c>
      <c r="C145" s="392"/>
      <c r="D145" s="365" t="n">
        <v>116</v>
      </c>
      <c r="E145" s="366"/>
      <c r="G145" s="369"/>
      <c r="H145" s="414"/>
    </row>
    <row r="146" customFormat="false" ht="14.25" hidden="false" customHeight="true" outlineLevel="0" collapsed="false">
      <c r="A146" s="425" t="s">
        <v>276</v>
      </c>
      <c r="B146" s="364" t="n">
        <v>38732</v>
      </c>
      <c r="C146" s="392"/>
      <c r="D146" s="365" t="n">
        <v>0</v>
      </c>
      <c r="E146" s="366" t="n">
        <v>852</v>
      </c>
      <c r="F146" s="426" t="s">
        <v>277</v>
      </c>
      <c r="G146" s="426"/>
      <c r="H146" s="426"/>
    </row>
    <row r="147" customFormat="false" ht="14.25" hidden="false" customHeight="false" outlineLevel="0" collapsed="false">
      <c r="A147" s="425" t="s">
        <v>278</v>
      </c>
      <c r="B147" s="364" t="n">
        <v>38731</v>
      </c>
      <c r="C147" s="392"/>
      <c r="D147" s="365" t="n">
        <v>0</v>
      </c>
      <c r="E147" s="366" t="n">
        <v>45.89</v>
      </c>
      <c r="G147" s="369"/>
      <c r="H147" s="414"/>
    </row>
    <row r="148" customFormat="false" ht="14.25" hidden="false" customHeight="false" outlineLevel="0" collapsed="false">
      <c r="A148" s="425" t="s">
        <v>279</v>
      </c>
      <c r="B148" s="364" t="n">
        <v>38733</v>
      </c>
      <c r="C148" s="392"/>
      <c r="D148" s="365" t="n">
        <v>84.35</v>
      </c>
      <c r="E148" s="366"/>
      <c r="G148" s="369"/>
      <c r="H148" s="414"/>
    </row>
    <row r="149" customFormat="false" ht="30" hidden="false" customHeight="true" outlineLevel="0" collapsed="false">
      <c r="A149" s="427" t="s">
        <v>280</v>
      </c>
      <c r="B149" s="427"/>
      <c r="C149" s="392"/>
      <c r="D149" s="368" t="n">
        <f aca="false">SUM(D135:D148)</f>
        <v>584.82</v>
      </c>
      <c r="E149" s="368" t="n">
        <f aca="false">SUM(E135+E136+E137+E138+E139+E140+E141+E143+E144+E145+E147+E148)</f>
        <v>427.35</v>
      </c>
      <c r="F149" s="416" t="s">
        <v>57</v>
      </c>
      <c r="G149" s="401" t="n">
        <f aca="false">SUM(G137-G138)</f>
        <v>-78.735</v>
      </c>
    </row>
    <row r="150" customFormat="false" ht="30" hidden="false" customHeight="true" outlineLevel="0" collapsed="false">
      <c r="A150" s="428"/>
      <c r="B150" s="428"/>
      <c r="C150" s="332"/>
      <c r="D150" s="429"/>
      <c r="E150" s="429"/>
      <c r="F150" s="416"/>
      <c r="G150" s="401"/>
    </row>
    <row r="151" customFormat="false" ht="30" hidden="false" customHeight="true" outlineLevel="0" collapsed="false">
      <c r="A151" s="428"/>
      <c r="B151" s="428"/>
      <c r="C151" s="332"/>
      <c r="D151" s="429"/>
      <c r="E151" s="429"/>
      <c r="F151" s="416"/>
      <c r="G151" s="401"/>
    </row>
    <row r="152" customFormat="false" ht="27.75" hidden="false" customHeight="true" outlineLevel="0" collapsed="false">
      <c r="A152" s="344" t="s">
        <v>281</v>
      </c>
      <c r="B152" s="364" t="n">
        <v>38742</v>
      </c>
      <c r="C152" s="392" t="s">
        <v>15</v>
      </c>
      <c r="D152" s="365" t="n">
        <v>500</v>
      </c>
      <c r="E152" s="366" t="n">
        <v>648.8</v>
      </c>
      <c r="G152" s="369"/>
      <c r="H152" s="412"/>
    </row>
    <row r="153" customFormat="false" ht="30" hidden="false" customHeight="true" outlineLevel="0" collapsed="false">
      <c r="A153" s="428"/>
      <c r="B153" s="428"/>
      <c r="C153" s="332"/>
      <c r="D153" s="430"/>
      <c r="E153" s="429"/>
      <c r="F153" s="416"/>
      <c r="G153" s="401"/>
    </row>
    <row r="154" customFormat="false" ht="30" hidden="false" customHeight="true" outlineLevel="0" collapsed="false">
      <c r="A154" s="428"/>
      <c r="B154" s="428"/>
      <c r="C154" s="332"/>
      <c r="D154" s="430"/>
      <c r="E154" s="429"/>
      <c r="F154" s="416"/>
      <c r="G154" s="401"/>
    </row>
    <row r="155" customFormat="false" ht="30" hidden="false" customHeight="true" outlineLevel="0" collapsed="false">
      <c r="A155" s="428"/>
      <c r="B155" s="428"/>
      <c r="C155" s="332"/>
      <c r="D155" s="430"/>
      <c r="E155" s="429"/>
      <c r="F155" s="416"/>
      <c r="G155" s="401"/>
    </row>
    <row r="156" customFormat="false" ht="13.5" hidden="false" customHeight="false" outlineLevel="0" collapsed="false">
      <c r="A156" s="358"/>
      <c r="B156" s="359"/>
      <c r="C156" s="359"/>
      <c r="D156" s="375"/>
      <c r="E156" s="376"/>
      <c r="F156" s="404"/>
      <c r="G156" s="405"/>
    </row>
    <row r="157" customFormat="false" ht="37.5" hidden="false" customHeight="false" outlineLevel="0" collapsed="false">
      <c r="A157" s="360" t="s">
        <v>282</v>
      </c>
      <c r="B157" s="361" t="s">
        <v>206</v>
      </c>
      <c r="C157" s="361" t="s">
        <v>207</v>
      </c>
      <c r="D157" s="362" t="s">
        <v>60</v>
      </c>
      <c r="E157" s="363" t="s">
        <v>59</v>
      </c>
    </row>
    <row r="158" customFormat="false" ht="30" hidden="false" customHeight="true" outlineLevel="0" collapsed="false">
      <c r="A158" s="344" t="s">
        <v>70</v>
      </c>
      <c r="B158" s="364" t="n">
        <v>38756</v>
      </c>
      <c r="C158" s="392" t="s">
        <v>226</v>
      </c>
      <c r="D158" s="365"/>
      <c r="E158" s="366" t="n">
        <v>103.29</v>
      </c>
    </row>
    <row r="159" customFormat="false" ht="30" hidden="false" customHeight="true" outlineLevel="0" collapsed="false">
      <c r="A159" s="344" t="s">
        <v>199</v>
      </c>
      <c r="B159" s="364" t="n">
        <v>38744</v>
      </c>
      <c r="C159" s="392"/>
      <c r="D159" s="365"/>
      <c r="E159" s="366" t="n">
        <v>70</v>
      </c>
      <c r="F159" s="333" t="s">
        <v>211</v>
      </c>
      <c r="G159" s="369" t="n">
        <f aca="false">SUM(D169:E169)</f>
        <v>2616.91</v>
      </c>
    </row>
    <row r="160" customFormat="false" ht="30" hidden="false" customHeight="true" outlineLevel="0" collapsed="false">
      <c r="A160" s="344" t="s">
        <v>72</v>
      </c>
      <c r="B160" s="364"/>
      <c r="C160" s="392"/>
      <c r="D160" s="365"/>
      <c r="E160" s="366"/>
      <c r="F160" s="333" t="s">
        <v>64</v>
      </c>
      <c r="G160" s="334" t="n">
        <f aca="false">SUM(G159/2)</f>
        <v>1308.455</v>
      </c>
    </row>
    <row r="161" customFormat="false" ht="30" hidden="false" customHeight="true" outlineLevel="0" collapsed="false">
      <c r="A161" s="344" t="s">
        <v>200</v>
      </c>
      <c r="B161" s="364" t="n">
        <v>38768</v>
      </c>
      <c r="C161" s="392" t="n">
        <v>5194</v>
      </c>
      <c r="D161" s="365" t="n">
        <v>31.6</v>
      </c>
      <c r="E161" s="398"/>
      <c r="F161" s="333" t="s">
        <v>213</v>
      </c>
      <c r="G161" s="369" t="n">
        <f aca="false">SUM(D169)</f>
        <v>2443.62</v>
      </c>
      <c r="H161" s="412"/>
    </row>
    <row r="162" customFormat="false" ht="30" hidden="false" customHeight="true" outlineLevel="0" collapsed="false">
      <c r="A162" s="344" t="s">
        <v>77</v>
      </c>
      <c r="B162" s="364"/>
      <c r="C162" s="392"/>
      <c r="D162" s="365"/>
      <c r="E162" s="366"/>
      <c r="G162" s="431" t="s">
        <v>283</v>
      </c>
      <c r="H162" s="431"/>
    </row>
    <row r="163" customFormat="false" ht="30" hidden="false" customHeight="true" outlineLevel="0" collapsed="false">
      <c r="A163" s="345" t="s">
        <v>202</v>
      </c>
      <c r="B163" s="364" t="n">
        <v>38768</v>
      </c>
      <c r="C163" s="392" t="s">
        <v>284</v>
      </c>
      <c r="D163" s="365" t="n">
        <v>199.52</v>
      </c>
      <c r="E163" s="366"/>
      <c r="G163" s="418" t="n">
        <v>38626</v>
      </c>
      <c r="H163" s="419" t="n">
        <f aca="false">SUM(G77)</f>
        <v>-309.385</v>
      </c>
    </row>
    <row r="164" customFormat="false" ht="30" hidden="false" customHeight="true" outlineLevel="0" collapsed="false">
      <c r="A164" s="347" t="s">
        <v>203</v>
      </c>
      <c r="B164" s="364"/>
      <c r="C164" s="392"/>
      <c r="D164" s="365"/>
      <c r="E164" s="366"/>
      <c r="G164" s="418" t="n">
        <v>38657</v>
      </c>
      <c r="H164" s="432" t="n">
        <f aca="false">SUM(G94)</f>
        <v>974.325</v>
      </c>
    </row>
    <row r="165" customFormat="false" ht="30" hidden="false" customHeight="true" outlineLevel="0" collapsed="false">
      <c r="A165" s="344" t="s">
        <v>285</v>
      </c>
      <c r="B165" s="364" t="n">
        <v>38754</v>
      </c>
      <c r="C165" s="392"/>
      <c r="D165" s="365" t="n">
        <v>2090</v>
      </c>
      <c r="E165" s="366"/>
      <c r="G165" s="418" t="n">
        <v>38687</v>
      </c>
      <c r="H165" s="432" t="n">
        <f aca="false">SUM(G108)</f>
        <v>1007.475</v>
      </c>
    </row>
    <row r="166" customFormat="false" ht="30" hidden="false" customHeight="true" outlineLevel="0" collapsed="false">
      <c r="A166" s="345" t="s">
        <v>286</v>
      </c>
      <c r="B166" s="364" t="n">
        <v>38771</v>
      </c>
      <c r="C166" s="392"/>
      <c r="D166" s="365" t="n">
        <v>122.5</v>
      </c>
      <c r="E166" s="366"/>
      <c r="G166" s="418" t="n">
        <v>38718</v>
      </c>
      <c r="H166" s="420" t="n">
        <f aca="false">SUM(G149)</f>
        <v>-78.735</v>
      </c>
    </row>
    <row r="167" customFormat="false" ht="30" hidden="false" customHeight="true" outlineLevel="0" collapsed="false">
      <c r="A167" s="345"/>
      <c r="B167" s="364"/>
      <c r="C167" s="392"/>
      <c r="D167" s="365"/>
      <c r="E167" s="366"/>
      <c r="G167" s="418" t="n">
        <v>38749</v>
      </c>
      <c r="H167" s="433" t="n">
        <f aca="false">SUM(G169)</f>
        <v>-1135.165</v>
      </c>
    </row>
    <row r="168" customFormat="false" ht="30" hidden="false" customHeight="true" outlineLevel="0" collapsed="false">
      <c r="A168" s="344"/>
      <c r="B168" s="364"/>
      <c r="C168" s="392"/>
      <c r="D168" s="365"/>
      <c r="E168" s="366"/>
      <c r="G168" s="434" t="s">
        <v>86</v>
      </c>
      <c r="H168" s="435" t="n">
        <f aca="false">SUM(H163:H167)</f>
        <v>458.515</v>
      </c>
    </row>
    <row r="169" customFormat="false" ht="30" hidden="false" customHeight="true" outlineLevel="0" collapsed="false">
      <c r="A169" s="427" t="s">
        <v>287</v>
      </c>
      <c r="B169" s="427"/>
      <c r="C169" s="392"/>
      <c r="D169" s="365" t="n">
        <f aca="false">SUM(D158:D168)</f>
        <v>2443.62</v>
      </c>
      <c r="E169" s="368" t="n">
        <f aca="false">SUM(E158:E168)</f>
        <v>173.29</v>
      </c>
      <c r="F169" s="416" t="s">
        <v>57</v>
      </c>
      <c r="G169" s="401" t="n">
        <f aca="false">SUM(G160-G161)</f>
        <v>-1135.165</v>
      </c>
    </row>
    <row r="170" customFormat="false" ht="30" hidden="false" customHeight="true" outlineLevel="0" collapsed="false">
      <c r="A170" s="428"/>
      <c r="B170" s="428"/>
      <c r="C170" s="332"/>
      <c r="D170" s="430"/>
      <c r="E170" s="429"/>
      <c r="F170" s="416"/>
      <c r="G170" s="401"/>
    </row>
    <row r="171" customFormat="false" ht="30" hidden="false" customHeight="true" outlineLevel="0" collapsed="false">
      <c r="A171" s="344" t="s">
        <v>201</v>
      </c>
      <c r="B171" s="364" t="n">
        <v>38773</v>
      </c>
      <c r="C171" s="392"/>
      <c r="D171" s="365" t="n">
        <v>500</v>
      </c>
      <c r="E171" s="366" t="n">
        <v>648.8</v>
      </c>
      <c r="G171" s="369"/>
      <c r="H171" s="412"/>
    </row>
    <row r="172" customFormat="false" ht="30" hidden="false" customHeight="true" outlineLevel="0" collapsed="false">
      <c r="B172" s="436"/>
      <c r="C172" s="332"/>
      <c r="D172" s="430"/>
      <c r="E172" s="429"/>
      <c r="G172" s="369"/>
      <c r="H172" s="412"/>
    </row>
    <row r="173" customFormat="false" ht="30" hidden="false" customHeight="true" outlineLevel="0" collapsed="false">
      <c r="A173" s="437" t="s">
        <v>288</v>
      </c>
      <c r="B173" s="437"/>
      <c r="C173" s="438"/>
      <c r="D173" s="439"/>
      <c r="E173" s="439"/>
      <c r="F173" s="440"/>
      <c r="G173" s="441"/>
      <c r="H173" s="442"/>
    </row>
    <row r="174" customFormat="false" ht="13.5" hidden="false" customHeight="false" outlineLevel="0" collapsed="false">
      <c r="A174" s="358"/>
      <c r="B174" s="359"/>
      <c r="C174" s="359"/>
      <c r="D174" s="375"/>
      <c r="E174" s="376"/>
      <c r="F174" s="404"/>
      <c r="G174" s="405"/>
    </row>
    <row r="175" customFormat="false" ht="36" hidden="false" customHeight="true" outlineLevel="0" collapsed="false">
      <c r="A175" s="360" t="s">
        <v>289</v>
      </c>
      <c r="B175" s="361" t="s">
        <v>206</v>
      </c>
      <c r="C175" s="361" t="s">
        <v>207</v>
      </c>
      <c r="D175" s="362" t="s">
        <v>60</v>
      </c>
      <c r="E175" s="363" t="s">
        <v>59</v>
      </c>
      <c r="G175" s="443"/>
    </row>
    <row r="176" customFormat="false" ht="30" hidden="false" customHeight="true" outlineLevel="0" collapsed="false">
      <c r="A176" s="344" t="s">
        <v>70</v>
      </c>
      <c r="B176" s="364" t="n">
        <v>38787</v>
      </c>
      <c r="C176" s="392"/>
      <c r="D176" s="365"/>
      <c r="E176" s="366" t="n">
        <v>29.29</v>
      </c>
    </row>
    <row r="177" customFormat="false" ht="30" hidden="false" customHeight="true" outlineLevel="0" collapsed="false">
      <c r="A177" s="344" t="s">
        <v>199</v>
      </c>
      <c r="B177" s="364" t="n">
        <v>38786</v>
      </c>
      <c r="C177" s="392"/>
      <c r="D177" s="365"/>
      <c r="E177" s="366" t="n">
        <v>70</v>
      </c>
      <c r="F177" s="333" t="s">
        <v>211</v>
      </c>
      <c r="G177" s="369" t="n">
        <f aca="false">SUM(D186:E186)</f>
        <v>940.14</v>
      </c>
    </row>
    <row r="178" customFormat="false" ht="30" hidden="false" customHeight="true" outlineLevel="0" collapsed="false">
      <c r="A178" s="344" t="s">
        <v>72</v>
      </c>
      <c r="B178" s="364" t="n">
        <v>38780</v>
      </c>
      <c r="C178" s="392"/>
      <c r="D178" s="365" t="n">
        <v>380.69</v>
      </c>
      <c r="E178" s="366"/>
      <c r="F178" s="333" t="s">
        <v>64</v>
      </c>
      <c r="G178" s="334" t="n">
        <f aca="false">SUM(G177/2)</f>
        <v>470.07</v>
      </c>
    </row>
    <row r="179" customFormat="false" ht="30" hidden="false" customHeight="true" outlineLevel="0" collapsed="false">
      <c r="A179" s="344" t="s">
        <v>200</v>
      </c>
      <c r="B179" s="364" t="n">
        <v>38794</v>
      </c>
      <c r="C179" s="392"/>
      <c r="D179" s="365"/>
      <c r="E179" s="398" t="n">
        <v>29.36</v>
      </c>
      <c r="F179" s="333" t="s">
        <v>213</v>
      </c>
      <c r="G179" s="369" t="n">
        <f aca="false">SUM(D186)</f>
        <v>631.49</v>
      </c>
      <c r="H179" s="412"/>
    </row>
    <row r="180" customFormat="false" ht="30" hidden="false" customHeight="true" outlineLevel="0" collapsed="false">
      <c r="A180" s="344" t="s">
        <v>77</v>
      </c>
      <c r="B180" s="364" t="n">
        <v>38786</v>
      </c>
      <c r="C180" s="392"/>
      <c r="D180" s="365" t="n">
        <v>62.63</v>
      </c>
      <c r="E180" s="366"/>
      <c r="G180" s="369"/>
      <c r="H180" s="412"/>
    </row>
    <row r="181" customFormat="false" ht="30" hidden="false" customHeight="true" outlineLevel="0" collapsed="false">
      <c r="A181" s="345" t="s">
        <v>202</v>
      </c>
      <c r="B181" s="364" t="n">
        <v>38796</v>
      </c>
      <c r="C181" s="392"/>
      <c r="D181" s="365" t="n">
        <v>188.17</v>
      </c>
      <c r="E181" s="366"/>
      <c r="G181" s="369"/>
      <c r="H181" s="412"/>
    </row>
    <row r="182" customFormat="false" ht="30" hidden="false" customHeight="true" outlineLevel="0" collapsed="false">
      <c r="A182" s="347" t="s">
        <v>203</v>
      </c>
      <c r="B182" s="364"/>
      <c r="C182" s="392"/>
      <c r="D182" s="365"/>
      <c r="E182" s="366"/>
      <c r="G182" s="369"/>
      <c r="H182" s="412"/>
    </row>
    <row r="183" customFormat="false" ht="30" hidden="false" customHeight="true" outlineLevel="0" collapsed="false">
      <c r="A183" s="344" t="s">
        <v>290</v>
      </c>
      <c r="B183" s="364" t="n">
        <v>38797</v>
      </c>
      <c r="C183" s="392"/>
      <c r="D183" s="365"/>
      <c r="E183" s="366" t="n">
        <v>180</v>
      </c>
      <c r="G183" s="369"/>
      <c r="H183" s="412"/>
    </row>
    <row r="184" customFormat="false" ht="30" hidden="false" customHeight="true" outlineLevel="0" collapsed="false">
      <c r="A184" s="345" t="s">
        <v>15</v>
      </c>
      <c r="B184" s="364"/>
      <c r="C184" s="392"/>
      <c r="D184" s="365"/>
      <c r="E184" s="366"/>
      <c r="G184" s="369"/>
      <c r="H184" s="412"/>
    </row>
    <row r="185" customFormat="false" ht="30" hidden="false" customHeight="true" outlineLevel="0" collapsed="false">
      <c r="A185" s="344"/>
      <c r="B185" s="364"/>
      <c r="C185" s="392"/>
      <c r="D185" s="365"/>
      <c r="E185" s="366"/>
      <c r="G185" s="369"/>
      <c r="H185" s="414"/>
    </row>
    <row r="186" customFormat="false" ht="30" hidden="false" customHeight="true" outlineLevel="0" collapsed="false">
      <c r="A186" s="427" t="s">
        <v>291</v>
      </c>
      <c r="B186" s="427"/>
      <c r="C186" s="392"/>
      <c r="D186" s="365" t="n">
        <f aca="false">SUM(D176:D185)</f>
        <v>631.49</v>
      </c>
      <c r="E186" s="368" t="n">
        <f aca="false">SUM(E176:E185)</f>
        <v>308.65</v>
      </c>
      <c r="F186" s="416" t="s">
        <v>57</v>
      </c>
      <c r="G186" s="401" t="n">
        <f aca="false">SUM(G178-G179)</f>
        <v>-161.42</v>
      </c>
    </row>
    <row r="187" customFormat="false" ht="30" hidden="false" customHeight="true" outlineLevel="0" collapsed="false">
      <c r="A187" s="0"/>
      <c r="F187" s="0"/>
      <c r="G187" s="0"/>
      <c r="I187" s="0"/>
    </row>
    <row r="188" customFormat="false" ht="30" hidden="false" customHeight="true" outlineLevel="0" collapsed="false">
      <c r="A188" s="344" t="s">
        <v>201</v>
      </c>
      <c r="B188" s="364" t="n">
        <v>38804</v>
      </c>
      <c r="C188" s="444"/>
      <c r="D188" s="445" t="n">
        <v>500</v>
      </c>
      <c r="E188" s="446" t="n">
        <v>648.8</v>
      </c>
      <c r="F188" s="447" t="n">
        <f aca="false">SUM(D188:E188)</f>
        <v>1148.8</v>
      </c>
      <c r="G188" s="369"/>
      <c r="H188" s="412"/>
    </row>
    <row r="189" customFormat="false" ht="30" hidden="false" customHeight="true" outlineLevel="0" collapsed="false">
      <c r="B189" s="436"/>
      <c r="C189" s="332"/>
      <c r="D189" s="430"/>
      <c r="E189" s="429"/>
      <c r="G189" s="369"/>
      <c r="H189" s="412"/>
    </row>
    <row r="190" customFormat="false" ht="30" hidden="false" customHeight="true" outlineLevel="0" collapsed="false">
      <c r="A190" s="428"/>
      <c r="B190" s="428"/>
      <c r="C190" s="332"/>
      <c r="D190" s="430"/>
      <c r="E190" s="429"/>
      <c r="F190" s="416"/>
      <c r="G190" s="401"/>
    </row>
    <row r="191" customFormat="false" ht="13.5" hidden="false" customHeight="false" outlineLevel="0" collapsed="false">
      <c r="A191" s="358"/>
      <c r="B191" s="359"/>
      <c r="C191" s="359"/>
      <c r="D191" s="375"/>
      <c r="E191" s="376"/>
      <c r="F191" s="404"/>
      <c r="G191" s="405"/>
    </row>
    <row r="192" customFormat="false" ht="38.25" hidden="false" customHeight="true" outlineLevel="0" collapsed="false">
      <c r="A192" s="360" t="s">
        <v>292</v>
      </c>
      <c r="B192" s="361" t="s">
        <v>206</v>
      </c>
      <c r="C192" s="361" t="s">
        <v>207</v>
      </c>
      <c r="D192" s="362" t="s">
        <v>60</v>
      </c>
      <c r="E192" s="363" t="s">
        <v>59</v>
      </c>
    </row>
    <row r="193" customFormat="false" ht="30" hidden="false" customHeight="true" outlineLevel="0" collapsed="false">
      <c r="A193" s="344" t="s">
        <v>70</v>
      </c>
      <c r="B193" s="364" t="n">
        <v>38811</v>
      </c>
      <c r="C193" s="392" t="s">
        <v>226</v>
      </c>
      <c r="D193" s="365"/>
      <c r="E193" s="366" t="n">
        <v>29.26</v>
      </c>
    </row>
    <row r="194" customFormat="false" ht="30" hidden="false" customHeight="true" outlineLevel="0" collapsed="false">
      <c r="A194" s="344" t="s">
        <v>199</v>
      </c>
      <c r="B194" s="364" t="n">
        <v>38808</v>
      </c>
      <c r="C194" s="392"/>
      <c r="D194" s="365"/>
      <c r="E194" s="366" t="n">
        <v>70</v>
      </c>
      <c r="F194" s="333" t="s">
        <v>211</v>
      </c>
      <c r="G194" s="369" t="n">
        <f aca="false">SUM(D203:E203)</f>
        <v>1156.84</v>
      </c>
    </row>
    <row r="195" customFormat="false" ht="30" hidden="false" customHeight="true" outlineLevel="0" collapsed="false">
      <c r="A195" s="448" t="s">
        <v>293</v>
      </c>
      <c r="B195" s="364" t="n">
        <v>38808</v>
      </c>
      <c r="C195" s="392"/>
      <c r="D195" s="365"/>
      <c r="E195" s="366" t="n">
        <f aca="false">SUM(364.72+196.32)</f>
        <v>561.04</v>
      </c>
      <c r="F195" s="333" t="s">
        <v>64</v>
      </c>
      <c r="G195" s="334" t="n">
        <f aca="false">SUM(G194/2)</f>
        <v>578.42</v>
      </c>
    </row>
    <row r="196" customFormat="false" ht="30" hidden="false" customHeight="true" outlineLevel="0" collapsed="false">
      <c r="A196" s="344" t="s">
        <v>200</v>
      </c>
      <c r="B196" s="364" t="n">
        <v>38828</v>
      </c>
      <c r="C196" s="392"/>
      <c r="D196" s="365"/>
      <c r="E196" s="398" t="n">
        <v>32.55</v>
      </c>
      <c r="F196" s="333" t="s">
        <v>213</v>
      </c>
      <c r="G196" s="369" t="n">
        <f aca="false">SUM(D203)</f>
        <v>401.36</v>
      </c>
      <c r="H196" s="412"/>
    </row>
    <row r="197" customFormat="false" ht="30" hidden="false" customHeight="true" outlineLevel="0" collapsed="false">
      <c r="A197" s="344" t="s">
        <v>77</v>
      </c>
      <c r="B197" s="364" t="n">
        <v>38808</v>
      </c>
      <c r="C197" s="392"/>
      <c r="D197" s="365"/>
      <c r="E197" s="366" t="n">
        <v>62.63</v>
      </c>
      <c r="G197" s="369"/>
      <c r="H197" s="412"/>
    </row>
    <row r="198" customFormat="false" ht="30" hidden="false" customHeight="true" outlineLevel="0" collapsed="false">
      <c r="A198" s="345" t="s">
        <v>202</v>
      </c>
      <c r="B198" s="364" t="n">
        <v>38825</v>
      </c>
      <c r="C198" s="392"/>
      <c r="D198" s="365" t="n">
        <v>188.17</v>
      </c>
      <c r="E198" s="366"/>
      <c r="G198" s="369"/>
      <c r="H198" s="412"/>
    </row>
    <row r="199" customFormat="false" ht="30" hidden="false" customHeight="true" outlineLevel="0" collapsed="false">
      <c r="A199" s="347" t="s">
        <v>203</v>
      </c>
      <c r="B199" s="364"/>
      <c r="C199" s="392"/>
      <c r="D199" s="365"/>
      <c r="E199" s="366"/>
      <c r="G199" s="369"/>
      <c r="H199" s="412"/>
    </row>
    <row r="200" customFormat="false" ht="30" hidden="false" customHeight="true" outlineLevel="0" collapsed="false">
      <c r="A200" s="344" t="s">
        <v>294</v>
      </c>
      <c r="B200" s="364"/>
      <c r="C200" s="392"/>
      <c r="D200" s="365" t="n">
        <v>76.5</v>
      </c>
      <c r="E200" s="366"/>
      <c r="G200" s="369"/>
      <c r="H200" s="412"/>
    </row>
    <row r="201" customFormat="false" ht="30" hidden="false" customHeight="true" outlineLevel="0" collapsed="false">
      <c r="A201" s="345" t="s">
        <v>295</v>
      </c>
      <c r="B201" s="364"/>
      <c r="C201" s="392"/>
      <c r="D201" s="365" t="n">
        <v>65.69</v>
      </c>
      <c r="E201" s="366"/>
      <c r="G201" s="369"/>
      <c r="H201" s="412"/>
    </row>
    <row r="202" customFormat="false" ht="30" hidden="false" customHeight="true" outlineLevel="0" collapsed="false">
      <c r="A202" s="344" t="s">
        <v>296</v>
      </c>
      <c r="B202" s="364"/>
      <c r="C202" s="392"/>
      <c r="D202" s="365" t="n">
        <v>71</v>
      </c>
      <c r="E202" s="366"/>
      <c r="G202" s="369"/>
      <c r="H202" s="414"/>
    </row>
    <row r="203" customFormat="false" ht="30" hidden="false" customHeight="true" outlineLevel="0" collapsed="false">
      <c r="A203" s="427" t="s">
        <v>297</v>
      </c>
      <c r="B203" s="427"/>
      <c r="C203" s="392"/>
      <c r="D203" s="365" t="n">
        <f aca="false">SUM(D193:D202)</f>
        <v>401.36</v>
      </c>
      <c r="E203" s="368" t="n">
        <f aca="false">SUM(E193:E202)</f>
        <v>755.48</v>
      </c>
      <c r="F203" s="416" t="s">
        <v>57</v>
      </c>
      <c r="G203" s="401" t="n">
        <f aca="false">SUM(G195-G196)</f>
        <v>177.06</v>
      </c>
    </row>
    <row r="204" customFormat="false" ht="30" hidden="false" customHeight="true" outlineLevel="0" collapsed="false">
      <c r="A204" s="428"/>
      <c r="B204" s="428"/>
      <c r="C204" s="332"/>
      <c r="D204" s="430"/>
      <c r="E204" s="429"/>
      <c r="F204" s="416"/>
      <c r="G204" s="401"/>
    </row>
    <row r="205" customFormat="false" ht="30" hidden="false" customHeight="true" outlineLevel="0" collapsed="false">
      <c r="A205" s="344" t="s">
        <v>201</v>
      </c>
      <c r="B205" s="364"/>
      <c r="C205" s="392"/>
      <c r="D205" s="365" t="n">
        <v>500</v>
      </c>
      <c r="E205" s="366" t="n">
        <v>648.8</v>
      </c>
      <c r="F205" s="447" t="n">
        <f aca="false">SUM(D205:E205)</f>
        <v>1148.8</v>
      </c>
      <c r="G205" s="369"/>
      <c r="H205" s="412"/>
    </row>
    <row r="206" customFormat="false" ht="42" hidden="false" customHeight="true" outlineLevel="0" collapsed="false">
      <c r="B206" s="436"/>
      <c r="C206" s="332"/>
      <c r="D206" s="430"/>
      <c r="E206" s="429"/>
      <c r="F206" s="449" t="s">
        <v>298</v>
      </c>
      <c r="G206" s="449"/>
      <c r="H206" s="449"/>
    </row>
    <row r="207" customFormat="false" ht="30" hidden="false" customHeight="true" outlineLevel="0" collapsed="false">
      <c r="A207" s="428"/>
      <c r="B207" s="428"/>
      <c r="C207" s="332"/>
      <c r="D207" s="430"/>
      <c r="E207" s="429"/>
      <c r="F207" s="416"/>
      <c r="G207" s="401"/>
    </row>
    <row r="208" customFormat="false" ht="13.5" hidden="false" customHeight="false" outlineLevel="0" collapsed="false">
      <c r="A208" s="358"/>
      <c r="B208" s="359"/>
      <c r="C208" s="359"/>
      <c r="D208" s="375"/>
      <c r="E208" s="376"/>
      <c r="F208" s="404"/>
      <c r="G208" s="405"/>
    </row>
    <row r="209" customFormat="false" ht="37.5" hidden="false" customHeight="false" outlineLevel="0" collapsed="false">
      <c r="A209" s="360" t="s">
        <v>299</v>
      </c>
      <c r="B209" s="361" t="s">
        <v>206</v>
      </c>
      <c r="C209" s="361" t="s">
        <v>207</v>
      </c>
      <c r="D209" s="362" t="s">
        <v>60</v>
      </c>
      <c r="E209" s="363" t="s">
        <v>59</v>
      </c>
    </row>
    <row r="210" customFormat="false" ht="30" hidden="false" customHeight="true" outlineLevel="0" collapsed="false">
      <c r="A210" s="344" t="s">
        <v>70</v>
      </c>
      <c r="B210" s="364" t="n">
        <v>38850</v>
      </c>
      <c r="C210" s="392" t="s">
        <v>226</v>
      </c>
      <c r="D210" s="365"/>
      <c r="E210" s="366" t="n">
        <v>29.31</v>
      </c>
    </row>
    <row r="211" customFormat="false" ht="30" hidden="false" customHeight="true" outlineLevel="0" collapsed="false">
      <c r="A211" s="344" t="s">
        <v>199</v>
      </c>
      <c r="B211" s="364" t="n">
        <v>38851</v>
      </c>
      <c r="C211" s="392" t="n">
        <v>20111</v>
      </c>
      <c r="D211" s="365"/>
      <c r="E211" s="366" t="n">
        <v>70</v>
      </c>
      <c r="F211" s="333" t="s">
        <v>211</v>
      </c>
      <c r="G211" s="369" t="n">
        <f aca="false">SUM(D221:E221)</f>
        <v>2156.95</v>
      </c>
    </row>
    <row r="212" customFormat="false" ht="30" hidden="false" customHeight="true" outlineLevel="0" collapsed="false">
      <c r="A212" s="344" t="s">
        <v>72</v>
      </c>
      <c r="B212" s="364" t="n">
        <v>38862</v>
      </c>
      <c r="C212" s="392" t="n">
        <v>5220</v>
      </c>
      <c r="D212" s="365" t="n">
        <v>136.62</v>
      </c>
      <c r="E212" s="366"/>
      <c r="F212" s="333" t="s">
        <v>64</v>
      </c>
      <c r="G212" s="334" t="n">
        <f aca="false">SUM(G211/2)</f>
        <v>1078.475</v>
      </c>
    </row>
    <row r="213" customFormat="false" ht="30" hidden="false" customHeight="true" outlineLevel="0" collapsed="false">
      <c r="A213" s="344" t="s">
        <v>200</v>
      </c>
      <c r="B213" s="364" t="n">
        <v>38862</v>
      </c>
      <c r="C213" s="392" t="n">
        <v>5218</v>
      </c>
      <c r="D213" s="365" t="n">
        <v>48.52</v>
      </c>
      <c r="E213" s="398"/>
      <c r="F213" s="333" t="s">
        <v>213</v>
      </c>
      <c r="G213" s="369" t="n">
        <f aca="false">SUM(D221)</f>
        <v>1076.31</v>
      </c>
      <c r="H213" s="412"/>
    </row>
    <row r="214" customFormat="false" ht="30" hidden="false" customHeight="true" outlineLevel="0" collapsed="false">
      <c r="A214" s="344" t="s">
        <v>77</v>
      </c>
      <c r="B214" s="364" t="n">
        <v>38841</v>
      </c>
      <c r="C214" s="392" t="n">
        <v>20112</v>
      </c>
      <c r="D214" s="365"/>
      <c r="E214" s="366" t="n">
        <v>65.93</v>
      </c>
      <c r="G214" s="369"/>
      <c r="H214" s="412"/>
    </row>
    <row r="215" customFormat="false" ht="30" hidden="false" customHeight="true" outlineLevel="0" collapsed="false">
      <c r="A215" s="344" t="s">
        <v>201</v>
      </c>
      <c r="B215" s="364" t="n">
        <v>38868</v>
      </c>
      <c r="C215" s="392" t="n">
        <v>20121</v>
      </c>
      <c r="D215" s="365" t="n">
        <v>575</v>
      </c>
      <c r="E215" s="366" t="n">
        <v>573.8</v>
      </c>
      <c r="G215" s="369"/>
      <c r="H215" s="412"/>
    </row>
    <row r="216" customFormat="false" ht="30" hidden="false" customHeight="true" outlineLevel="0" collapsed="false">
      <c r="A216" s="345" t="s">
        <v>202</v>
      </c>
      <c r="B216" s="364" t="n">
        <v>38860</v>
      </c>
      <c r="C216" s="392"/>
      <c r="D216" s="365" t="n">
        <v>189.17</v>
      </c>
      <c r="E216" s="366"/>
      <c r="G216" s="369"/>
      <c r="H216" s="412"/>
    </row>
    <row r="217" customFormat="false" ht="30" hidden="false" customHeight="true" outlineLevel="0" collapsed="false">
      <c r="A217" s="347" t="s">
        <v>203</v>
      </c>
      <c r="B217" s="364"/>
      <c r="C217" s="392"/>
      <c r="D217" s="365"/>
      <c r="E217" s="366"/>
      <c r="G217" s="369"/>
      <c r="H217" s="412"/>
    </row>
    <row r="218" customFormat="false" ht="30" hidden="false" customHeight="true" outlineLevel="0" collapsed="false">
      <c r="A218" s="345" t="s">
        <v>300</v>
      </c>
      <c r="B218" s="364"/>
      <c r="C218" s="392"/>
      <c r="D218" s="365" t="n">
        <v>72</v>
      </c>
      <c r="E218" s="366"/>
      <c r="G218" s="369"/>
      <c r="H218" s="412"/>
    </row>
    <row r="219" customFormat="false" ht="30" hidden="false" customHeight="true" outlineLevel="0" collapsed="false">
      <c r="A219" s="344" t="s">
        <v>301</v>
      </c>
      <c r="B219" s="364"/>
      <c r="C219" s="392"/>
      <c r="D219" s="365" t="n">
        <v>55</v>
      </c>
      <c r="E219" s="366"/>
      <c r="G219" s="369"/>
      <c r="H219" s="414"/>
    </row>
    <row r="220" customFormat="false" ht="30" hidden="false" customHeight="true" outlineLevel="0" collapsed="false">
      <c r="A220" s="450" t="s">
        <v>302</v>
      </c>
      <c r="B220" s="450"/>
      <c r="C220" s="450"/>
      <c r="D220" s="365"/>
      <c r="E220" s="366" t="n">
        <v>341.6</v>
      </c>
      <c r="G220" s="369"/>
      <c r="H220" s="414"/>
    </row>
    <row r="221" customFormat="false" ht="30" hidden="false" customHeight="true" outlineLevel="0" collapsed="false">
      <c r="A221" s="427" t="s">
        <v>303</v>
      </c>
      <c r="B221" s="427"/>
      <c r="C221" s="392"/>
      <c r="D221" s="365" t="n">
        <f aca="false">SUM(D210:D220)</f>
        <v>1076.31</v>
      </c>
      <c r="E221" s="368" t="n">
        <f aca="false">SUM(E210:E220)</f>
        <v>1080.64</v>
      </c>
      <c r="F221" s="416" t="s">
        <v>57</v>
      </c>
      <c r="G221" s="401" t="n">
        <f aca="false">SUM(G212-G213)</f>
        <v>2.16499999999996</v>
      </c>
    </row>
    <row r="222" customFormat="false" ht="30" hidden="false" customHeight="true" outlineLevel="0" collapsed="false">
      <c r="A222" s="428"/>
      <c r="B222" s="428"/>
      <c r="C222" s="332"/>
      <c r="D222" s="430"/>
      <c r="E222" s="429"/>
      <c r="F222" s="416"/>
      <c r="G222" s="401"/>
    </row>
    <row r="223" customFormat="false" ht="30" hidden="false" customHeight="true" outlineLevel="0" collapsed="false">
      <c r="B223" s="436"/>
      <c r="C223" s="332"/>
      <c r="D223" s="430"/>
      <c r="E223" s="429"/>
      <c r="G223" s="369"/>
      <c r="H223" s="412"/>
    </row>
    <row r="224" customFormat="false" ht="30" hidden="false" customHeight="true" outlineLevel="0" collapsed="false">
      <c r="A224" s="428"/>
      <c r="B224" s="428"/>
      <c r="C224" s="332"/>
      <c r="D224" s="430"/>
      <c r="E224" s="429"/>
      <c r="F224" s="416"/>
      <c r="G224" s="401"/>
    </row>
    <row r="225" customFormat="false" ht="13.5" hidden="false" customHeight="false" outlineLevel="0" collapsed="false">
      <c r="A225" s="358"/>
      <c r="B225" s="359"/>
      <c r="C225" s="359"/>
      <c r="D225" s="375"/>
      <c r="E225" s="376"/>
      <c r="F225" s="404"/>
      <c r="G225" s="405"/>
    </row>
    <row r="226" customFormat="false" ht="37.5" hidden="false" customHeight="false" outlineLevel="0" collapsed="false">
      <c r="A226" s="360" t="s">
        <v>304</v>
      </c>
      <c r="B226" s="361" t="s">
        <v>206</v>
      </c>
      <c r="C226" s="361" t="s">
        <v>207</v>
      </c>
      <c r="D226" s="362" t="s">
        <v>60</v>
      </c>
      <c r="E226" s="363" t="s">
        <v>59</v>
      </c>
    </row>
    <row r="227" customFormat="false" ht="30" hidden="false" customHeight="true" outlineLevel="0" collapsed="false">
      <c r="A227" s="344" t="s">
        <v>70</v>
      </c>
      <c r="B227" s="364" t="n">
        <v>38871</v>
      </c>
      <c r="C227" s="451" t="s">
        <v>226</v>
      </c>
      <c r="D227" s="365"/>
      <c r="E227" s="366" t="n">
        <v>29.31</v>
      </c>
    </row>
    <row r="228" customFormat="false" ht="30" hidden="false" customHeight="true" outlineLevel="0" collapsed="false">
      <c r="A228" s="344" t="s">
        <v>199</v>
      </c>
      <c r="B228" s="364" t="n">
        <v>38871</v>
      </c>
      <c r="C228" s="451" t="s">
        <v>226</v>
      </c>
      <c r="D228" s="365"/>
      <c r="E228" s="366" t="n">
        <v>70</v>
      </c>
      <c r="F228" s="333" t="s">
        <v>211</v>
      </c>
      <c r="G228" s="369" t="n">
        <f aca="false">SUM(D238:E238)</f>
        <v>2063.21</v>
      </c>
    </row>
    <row r="229" customFormat="false" ht="30" hidden="false" customHeight="true" outlineLevel="0" collapsed="false">
      <c r="A229" s="344" t="s">
        <v>72</v>
      </c>
      <c r="B229" s="364" t="n">
        <v>38898</v>
      </c>
      <c r="C229" s="392"/>
      <c r="D229" s="365"/>
      <c r="E229" s="366" t="n">
        <v>155.25</v>
      </c>
      <c r="F229" s="333" t="s">
        <v>64</v>
      </c>
      <c r="G229" s="334" t="n">
        <f aca="false">SUM(G228/2)</f>
        <v>1031.605</v>
      </c>
    </row>
    <row r="230" customFormat="false" ht="30" hidden="false" customHeight="true" outlineLevel="0" collapsed="false">
      <c r="A230" s="344" t="s">
        <v>200</v>
      </c>
      <c r="B230" s="364" t="n">
        <v>38894</v>
      </c>
      <c r="C230" s="392"/>
      <c r="D230" s="365"/>
      <c r="E230" s="398" t="n">
        <v>52.88</v>
      </c>
      <c r="F230" s="333" t="s">
        <v>213</v>
      </c>
      <c r="G230" s="369" t="n">
        <f aca="false">SUM(D238)</f>
        <v>1011.41</v>
      </c>
      <c r="H230" s="412"/>
    </row>
    <row r="231" customFormat="false" ht="30" hidden="false" customHeight="true" outlineLevel="0" collapsed="false">
      <c r="A231" s="344" t="s">
        <v>77</v>
      </c>
      <c r="B231" s="364" t="n">
        <v>38871</v>
      </c>
      <c r="C231" s="392"/>
      <c r="D231" s="365"/>
      <c r="E231" s="366" t="n">
        <v>83.24</v>
      </c>
      <c r="G231" s="369"/>
      <c r="H231" s="412"/>
    </row>
    <row r="232" customFormat="false" ht="30" hidden="false" customHeight="true" outlineLevel="0" collapsed="false">
      <c r="A232" s="344" t="s">
        <v>201</v>
      </c>
      <c r="B232" s="364" t="n">
        <v>38898</v>
      </c>
      <c r="C232" s="392"/>
      <c r="D232" s="365" t="n">
        <v>570</v>
      </c>
      <c r="E232" s="366" t="n">
        <v>578.8</v>
      </c>
      <c r="G232" s="369"/>
      <c r="H232" s="412"/>
    </row>
    <row r="233" customFormat="false" ht="30" hidden="false" customHeight="true" outlineLevel="0" collapsed="false">
      <c r="A233" s="345" t="s">
        <v>202</v>
      </c>
      <c r="B233" s="364" t="n">
        <v>38889</v>
      </c>
      <c r="C233" s="392"/>
      <c r="D233" s="365" t="n">
        <v>301.41</v>
      </c>
      <c r="E233" s="366"/>
      <c r="G233" s="369"/>
      <c r="H233" s="412"/>
    </row>
    <row r="234" customFormat="false" ht="30" hidden="false" customHeight="true" outlineLevel="0" collapsed="false">
      <c r="A234" s="347" t="s">
        <v>203</v>
      </c>
      <c r="B234" s="364"/>
      <c r="C234" s="392"/>
      <c r="D234" s="365"/>
      <c r="E234" s="366"/>
      <c r="G234" s="369"/>
      <c r="H234" s="412"/>
    </row>
    <row r="235" customFormat="false" ht="30" hidden="false" customHeight="true" outlineLevel="0" collapsed="false">
      <c r="A235" s="345" t="s">
        <v>305</v>
      </c>
      <c r="B235" s="364" t="n">
        <v>38898</v>
      </c>
      <c r="C235" s="392" t="n">
        <v>20124</v>
      </c>
      <c r="D235" s="365"/>
      <c r="E235" s="366" t="n">
        <v>14</v>
      </c>
      <c r="G235" s="369"/>
      <c r="H235" s="412"/>
    </row>
    <row r="236" customFormat="false" ht="30" hidden="false" customHeight="true" outlineLevel="0" collapsed="false">
      <c r="A236" s="452" t="s">
        <v>306</v>
      </c>
      <c r="B236" s="364" t="n">
        <v>38898</v>
      </c>
      <c r="C236" s="392"/>
      <c r="D236" s="365" t="n">
        <v>140</v>
      </c>
      <c r="E236" s="366"/>
      <c r="G236" s="369"/>
      <c r="H236" s="412"/>
    </row>
    <row r="237" customFormat="false" ht="30" hidden="false" customHeight="true" outlineLevel="0" collapsed="false">
      <c r="A237" s="452" t="s">
        <v>307</v>
      </c>
      <c r="B237" s="364"/>
      <c r="C237" s="392"/>
      <c r="D237" s="365"/>
      <c r="E237" s="366" t="n">
        <v>68.32</v>
      </c>
      <c r="G237" s="369"/>
      <c r="H237" s="414"/>
    </row>
    <row r="238" customFormat="false" ht="30" hidden="false" customHeight="true" outlineLevel="0" collapsed="false">
      <c r="A238" s="427" t="s">
        <v>308</v>
      </c>
      <c r="B238" s="427"/>
      <c r="C238" s="392"/>
      <c r="D238" s="365" t="n">
        <f aca="false">SUM(D227:D237)</f>
        <v>1011.41</v>
      </c>
      <c r="E238" s="368" t="n">
        <f aca="false">SUM(E227:E237)</f>
        <v>1051.8</v>
      </c>
      <c r="F238" s="416" t="s">
        <v>57</v>
      </c>
      <c r="G238" s="401" t="n">
        <f aca="false">SUM(G229-G230)</f>
        <v>20.1949999999999</v>
      </c>
    </row>
    <row r="239" customFormat="false" ht="30" hidden="false" customHeight="true" outlineLevel="0" collapsed="false">
      <c r="A239" s="428"/>
      <c r="B239" s="428"/>
      <c r="C239" s="332"/>
      <c r="D239" s="430"/>
      <c r="E239" s="429"/>
      <c r="F239" s="416"/>
      <c r="G239" s="401"/>
    </row>
    <row r="240" customFormat="false" ht="39" hidden="false" customHeight="true" outlineLevel="0" collapsed="false">
      <c r="B240" s="436"/>
      <c r="C240" s="332"/>
      <c r="D240" s="430"/>
      <c r="E240" s="453" t="s">
        <v>309</v>
      </c>
      <c r="F240" s="453"/>
      <c r="G240" s="453"/>
      <c r="H240" s="453"/>
    </row>
    <row r="241" customFormat="false" ht="13.5" hidden="false" customHeight="false" outlineLevel="0" collapsed="false">
      <c r="A241" s="358"/>
      <c r="B241" s="359"/>
      <c r="C241" s="359"/>
      <c r="D241" s="375"/>
      <c r="E241" s="376"/>
      <c r="F241" s="404"/>
      <c r="G241" s="405"/>
    </row>
    <row r="242" customFormat="false" ht="37.5" hidden="false" customHeight="false" outlineLevel="0" collapsed="false">
      <c r="A242" s="360" t="s">
        <v>310</v>
      </c>
      <c r="B242" s="361" t="s">
        <v>206</v>
      </c>
      <c r="C242" s="361" t="s">
        <v>207</v>
      </c>
      <c r="D242" s="362" t="s">
        <v>60</v>
      </c>
      <c r="E242" s="363" t="s">
        <v>59</v>
      </c>
    </row>
    <row r="243" customFormat="false" ht="30" hidden="false" customHeight="true" outlineLevel="0" collapsed="false">
      <c r="A243" s="344" t="s">
        <v>70</v>
      </c>
      <c r="B243" s="364" t="n">
        <v>38899</v>
      </c>
      <c r="C243" s="392" t="s">
        <v>226</v>
      </c>
      <c r="D243" s="365"/>
      <c r="E243" s="366" t="n">
        <v>30.38</v>
      </c>
    </row>
    <row r="244" customFormat="false" ht="30" hidden="false" customHeight="true" outlineLevel="0" collapsed="false">
      <c r="A244" s="344" t="s">
        <v>199</v>
      </c>
      <c r="B244" s="364" t="n">
        <v>38899</v>
      </c>
      <c r="C244" s="392" t="n">
        <v>20132</v>
      </c>
      <c r="D244" s="365"/>
      <c r="E244" s="366" t="n">
        <v>70</v>
      </c>
      <c r="F244" s="333" t="s">
        <v>211</v>
      </c>
      <c r="G244" s="369" t="n">
        <f aca="false">SUM(D256:E256)</f>
        <v>2426.86</v>
      </c>
    </row>
    <row r="245" customFormat="false" ht="30" hidden="false" customHeight="true" outlineLevel="0" collapsed="false">
      <c r="A245" s="344" t="s">
        <v>72</v>
      </c>
      <c r="B245" s="364" t="n">
        <v>38927</v>
      </c>
      <c r="C245" s="392" t="n">
        <v>20141</v>
      </c>
      <c r="D245" s="365"/>
      <c r="E245" s="366" t="n">
        <v>225.83</v>
      </c>
      <c r="F245" s="333" t="s">
        <v>64</v>
      </c>
      <c r="G245" s="334" t="n">
        <f aca="false">SUM(G244/2)</f>
        <v>1213.43</v>
      </c>
    </row>
    <row r="246" customFormat="false" ht="30" hidden="false" customHeight="true" outlineLevel="0" collapsed="false">
      <c r="A246" s="344" t="s">
        <v>200</v>
      </c>
      <c r="B246" s="364" t="n">
        <v>38920</v>
      </c>
      <c r="C246" s="392"/>
      <c r="D246" s="365" t="n">
        <v>63.74</v>
      </c>
      <c r="E246" s="398"/>
      <c r="F246" s="333" t="s">
        <v>213</v>
      </c>
      <c r="G246" s="369" t="n">
        <f aca="false">SUM(D256)</f>
        <v>1175.29</v>
      </c>
      <c r="H246" s="412"/>
    </row>
    <row r="247" customFormat="false" ht="30" hidden="false" customHeight="true" outlineLevel="0" collapsed="false">
      <c r="A247" s="344" t="s">
        <v>77</v>
      </c>
      <c r="B247" s="364" t="n">
        <v>38899</v>
      </c>
      <c r="C247" s="392"/>
      <c r="D247" s="365"/>
      <c r="E247" s="366" t="n">
        <v>83.24</v>
      </c>
      <c r="G247" s="369"/>
      <c r="H247" s="412"/>
    </row>
    <row r="248" customFormat="false" ht="30" hidden="false" customHeight="true" outlineLevel="0" collapsed="false">
      <c r="A248" s="344" t="s">
        <v>201</v>
      </c>
      <c r="B248" s="364" t="n">
        <v>38927</v>
      </c>
      <c r="C248" s="392"/>
      <c r="D248" s="365" t="n">
        <v>575</v>
      </c>
      <c r="E248" s="366" t="n">
        <v>573.8</v>
      </c>
      <c r="G248" s="369"/>
      <c r="H248" s="412"/>
    </row>
    <row r="249" customFormat="false" ht="30" hidden="false" customHeight="true" outlineLevel="0" collapsed="false">
      <c r="A249" s="345" t="s">
        <v>202</v>
      </c>
      <c r="B249" s="364" t="n">
        <v>38918</v>
      </c>
      <c r="C249" s="392"/>
      <c r="D249" s="365" t="n">
        <v>244.55</v>
      </c>
      <c r="E249" s="366"/>
      <c r="G249" s="369"/>
      <c r="H249" s="412"/>
    </row>
    <row r="250" customFormat="false" ht="30" hidden="false" customHeight="true" outlineLevel="0" collapsed="false">
      <c r="A250" s="347" t="s">
        <v>203</v>
      </c>
      <c r="B250" s="364"/>
      <c r="C250" s="392"/>
      <c r="D250" s="365"/>
      <c r="E250" s="366"/>
      <c r="G250" s="369"/>
      <c r="H250" s="412"/>
    </row>
    <row r="251" customFormat="false" ht="30" hidden="false" customHeight="true" outlineLevel="0" collapsed="false">
      <c r="A251" s="454" t="s">
        <v>311</v>
      </c>
      <c r="B251" s="364" t="n">
        <v>38899</v>
      </c>
      <c r="C251" s="392"/>
      <c r="D251" s="365" t="n">
        <v>66</v>
      </c>
      <c r="E251" s="366"/>
      <c r="G251" s="369"/>
      <c r="H251" s="412"/>
    </row>
    <row r="252" customFormat="false" ht="30" hidden="false" customHeight="true" outlineLevel="0" collapsed="false">
      <c r="A252" s="454" t="s">
        <v>312</v>
      </c>
      <c r="B252" s="364" t="n">
        <v>38899</v>
      </c>
      <c r="C252" s="392"/>
      <c r="D252" s="365" t="n">
        <v>200</v>
      </c>
      <c r="E252" s="366"/>
      <c r="G252" s="369"/>
      <c r="H252" s="412"/>
    </row>
    <row r="253" customFormat="false" ht="30" hidden="false" customHeight="true" outlineLevel="0" collapsed="false">
      <c r="A253" s="454" t="s">
        <v>313</v>
      </c>
      <c r="B253" s="364" t="n">
        <v>38899</v>
      </c>
      <c r="C253" s="392"/>
      <c r="D253" s="365"/>
      <c r="E253" s="366" t="n">
        <v>200</v>
      </c>
      <c r="G253" s="369"/>
      <c r="H253" s="412"/>
    </row>
    <row r="254" customFormat="false" ht="30" hidden="false" customHeight="true" outlineLevel="0" collapsed="false">
      <c r="A254" s="454" t="s">
        <v>314</v>
      </c>
      <c r="B254" s="364" t="n">
        <v>38928</v>
      </c>
      <c r="C254" s="392"/>
      <c r="D254" s="365" t="n">
        <v>26</v>
      </c>
      <c r="E254" s="366"/>
      <c r="G254" s="369"/>
      <c r="H254" s="412"/>
    </row>
    <row r="255" customFormat="false" ht="30" hidden="false" customHeight="true" outlineLevel="0" collapsed="false">
      <c r="A255" s="454" t="s">
        <v>307</v>
      </c>
      <c r="B255" s="364" t="n">
        <v>38899</v>
      </c>
      <c r="C255" s="392"/>
      <c r="D255" s="365"/>
      <c r="E255" s="366" t="n">
        <v>68.32</v>
      </c>
      <c r="G255" s="369"/>
      <c r="H255" s="414"/>
    </row>
    <row r="256" customFormat="false" ht="30" hidden="false" customHeight="true" outlineLevel="0" collapsed="false">
      <c r="A256" s="427" t="s">
        <v>315</v>
      </c>
      <c r="B256" s="427"/>
      <c r="C256" s="392"/>
      <c r="D256" s="365" t="n">
        <f aca="false">SUM(D243:D255)</f>
        <v>1175.29</v>
      </c>
      <c r="E256" s="368" t="n">
        <f aca="false">SUM(E243:E255)</f>
        <v>1251.57</v>
      </c>
      <c r="F256" s="416" t="s">
        <v>57</v>
      </c>
      <c r="G256" s="401" t="n">
        <f aca="false">SUM(G245-G246)</f>
        <v>38.1399999999999</v>
      </c>
    </row>
    <row r="257" customFormat="false" ht="25.5" hidden="false" customHeight="true" outlineLevel="0" collapsed="false">
      <c r="A257" s="428"/>
      <c r="B257" s="428"/>
      <c r="C257" s="332"/>
      <c r="D257" s="430"/>
      <c r="E257" s="429"/>
      <c r="F257" s="416"/>
      <c r="G257" s="401"/>
    </row>
    <row r="258" customFormat="false" ht="15.75" hidden="false" customHeight="true" outlineLevel="0" collapsed="false">
      <c r="A258" s="428"/>
      <c r="B258" s="428"/>
      <c r="C258" s="332"/>
      <c r="D258" s="430"/>
      <c r="E258" s="429"/>
      <c r="F258" s="416"/>
      <c r="G258" s="401"/>
    </row>
    <row r="259" customFormat="false" ht="13.5" hidden="false" customHeight="false" outlineLevel="0" collapsed="false">
      <c r="A259" s="358"/>
      <c r="B259" s="359"/>
      <c r="C259" s="359"/>
      <c r="D259" s="375"/>
      <c r="E259" s="376"/>
      <c r="F259" s="404"/>
      <c r="G259" s="405"/>
    </row>
    <row r="260" customFormat="false" ht="37.5" hidden="false" customHeight="false" outlineLevel="0" collapsed="false">
      <c r="A260" s="360" t="s">
        <v>316</v>
      </c>
      <c r="B260" s="361" t="s">
        <v>206</v>
      </c>
      <c r="C260" s="361" t="s">
        <v>207</v>
      </c>
      <c r="D260" s="362" t="s">
        <v>60</v>
      </c>
      <c r="E260" s="363" t="s">
        <v>59</v>
      </c>
    </row>
    <row r="261" customFormat="false" ht="30" hidden="false" customHeight="true" outlineLevel="0" collapsed="false">
      <c r="A261" s="344" t="s">
        <v>70</v>
      </c>
      <c r="B261" s="364" t="n">
        <v>38927</v>
      </c>
      <c r="C261" s="392"/>
      <c r="D261" s="365"/>
      <c r="E261" s="366" t="n">
        <v>30.35</v>
      </c>
    </row>
    <row r="262" customFormat="false" ht="30" hidden="false" customHeight="true" outlineLevel="0" collapsed="false">
      <c r="A262" s="344" t="s">
        <v>199</v>
      </c>
      <c r="B262" s="364" t="n">
        <v>38927</v>
      </c>
      <c r="C262" s="392"/>
      <c r="D262" s="365"/>
      <c r="E262" s="366" t="n">
        <v>70</v>
      </c>
      <c r="F262" s="333" t="s">
        <v>211</v>
      </c>
      <c r="G262" s="369" t="n">
        <f aca="false">SUM(D275:E275)</f>
        <v>2592.71</v>
      </c>
    </row>
    <row r="263" customFormat="false" ht="30" hidden="false" customHeight="true" outlineLevel="0" collapsed="false">
      <c r="A263" s="344" t="s">
        <v>72</v>
      </c>
      <c r="B263" s="364"/>
      <c r="C263" s="392"/>
      <c r="D263" s="365"/>
      <c r="E263" s="366" t="n">
        <v>228.43</v>
      </c>
      <c r="F263" s="333" t="s">
        <v>64</v>
      </c>
      <c r="G263" s="334" t="n">
        <f aca="false">SUM(G262/2)</f>
        <v>1296.355</v>
      </c>
    </row>
    <row r="264" customFormat="false" ht="30" hidden="false" customHeight="true" outlineLevel="0" collapsed="false">
      <c r="A264" s="344" t="s">
        <v>200</v>
      </c>
      <c r="B264" s="364"/>
      <c r="C264" s="392"/>
      <c r="D264" s="365"/>
      <c r="E264" s="398" t="n">
        <v>49.78</v>
      </c>
      <c r="F264" s="333" t="s">
        <v>213</v>
      </c>
      <c r="G264" s="369" t="n">
        <f aca="false">SUM(D275)</f>
        <v>1297.03</v>
      </c>
      <c r="H264" s="412"/>
    </row>
    <row r="265" customFormat="false" ht="30" hidden="false" customHeight="true" outlineLevel="0" collapsed="false">
      <c r="A265" s="344" t="s">
        <v>77</v>
      </c>
      <c r="B265" s="364"/>
      <c r="C265" s="392"/>
      <c r="D265" s="365" t="n">
        <v>81.98</v>
      </c>
      <c r="E265" s="366"/>
      <c r="G265" s="369"/>
      <c r="H265" s="412"/>
    </row>
    <row r="266" customFormat="false" ht="30" hidden="false" customHeight="true" outlineLevel="0" collapsed="false">
      <c r="A266" s="344" t="s">
        <v>201</v>
      </c>
      <c r="B266" s="364"/>
      <c r="C266" s="392"/>
      <c r="D266" s="365" t="n">
        <v>500</v>
      </c>
      <c r="E266" s="366" t="n">
        <f aca="false">SUM(1148.8-500)</f>
        <v>648.8</v>
      </c>
      <c r="G266" s="369"/>
      <c r="H266" s="412"/>
    </row>
    <row r="267" customFormat="false" ht="30" hidden="false" customHeight="true" outlineLevel="0" collapsed="false">
      <c r="A267" s="345" t="s">
        <v>202</v>
      </c>
      <c r="B267" s="364"/>
      <c r="C267" s="392"/>
      <c r="D267" s="365" t="n">
        <v>244.55</v>
      </c>
      <c r="E267" s="366"/>
      <c r="G267" s="369"/>
      <c r="H267" s="412"/>
    </row>
    <row r="268" customFormat="false" ht="30" hidden="false" customHeight="true" outlineLevel="0" collapsed="false">
      <c r="A268" s="347" t="s">
        <v>203</v>
      </c>
      <c r="B268" s="364"/>
      <c r="C268" s="392"/>
      <c r="D268" s="365"/>
      <c r="E268" s="366"/>
      <c r="G268" s="369"/>
      <c r="H268" s="412"/>
    </row>
    <row r="269" customFormat="false" ht="30" hidden="false" customHeight="true" outlineLevel="0" collapsed="false">
      <c r="A269" s="345" t="s">
        <v>317</v>
      </c>
      <c r="B269" s="364"/>
      <c r="C269" s="392"/>
      <c r="D269" s="365" t="n">
        <v>200</v>
      </c>
      <c r="E269" s="366"/>
      <c r="G269" s="369"/>
      <c r="H269" s="412"/>
    </row>
    <row r="270" customFormat="false" ht="30" hidden="false" customHeight="true" outlineLevel="0" collapsed="false">
      <c r="A270" s="345" t="s">
        <v>318</v>
      </c>
      <c r="B270" s="364"/>
      <c r="C270" s="392"/>
      <c r="D270" s="365"/>
      <c r="E270" s="366" t="n">
        <v>200</v>
      </c>
      <c r="G270" s="369"/>
      <c r="H270" s="412"/>
    </row>
    <row r="271" customFormat="false" ht="30" hidden="false" customHeight="true" outlineLevel="0" collapsed="false">
      <c r="A271" s="345" t="s">
        <v>319</v>
      </c>
      <c r="B271" s="364"/>
      <c r="C271" s="392"/>
      <c r="D271" s="365" t="n">
        <v>75.5</v>
      </c>
      <c r="E271" s="366" t="s">
        <v>15</v>
      </c>
      <c r="G271" s="369"/>
      <c r="H271" s="414"/>
    </row>
    <row r="272" customFormat="false" ht="30" hidden="false" customHeight="true" outlineLevel="0" collapsed="false">
      <c r="A272" s="452" t="s">
        <v>320</v>
      </c>
      <c r="B272" s="364"/>
      <c r="C272" s="392"/>
      <c r="D272" s="365" t="n">
        <v>55</v>
      </c>
      <c r="E272" s="366"/>
      <c r="G272" s="369"/>
      <c r="H272" s="414"/>
    </row>
    <row r="273" customFormat="false" ht="30" hidden="false" customHeight="true" outlineLevel="0" collapsed="false">
      <c r="A273" s="452" t="s">
        <v>321</v>
      </c>
      <c r="B273" s="364"/>
      <c r="C273" s="392"/>
      <c r="D273" s="365" t="n">
        <v>140</v>
      </c>
      <c r="E273" s="366"/>
      <c r="G273" s="369"/>
      <c r="H273" s="414"/>
    </row>
    <row r="274" customFormat="false" ht="30" hidden="false" customHeight="true" outlineLevel="0" collapsed="false">
      <c r="A274" s="454" t="s">
        <v>307</v>
      </c>
      <c r="B274" s="364"/>
      <c r="C274" s="392"/>
      <c r="D274" s="365" t="s">
        <v>15</v>
      </c>
      <c r="E274" s="368" t="n">
        <v>68.32</v>
      </c>
      <c r="F274" s="396" t="s">
        <v>322</v>
      </c>
      <c r="G274" s="396"/>
      <c r="H274" s="396"/>
    </row>
    <row r="275" customFormat="false" ht="30" hidden="false" customHeight="true" outlineLevel="0" collapsed="false">
      <c r="A275" s="427" t="s">
        <v>323</v>
      </c>
      <c r="B275" s="427"/>
      <c r="C275" s="392"/>
      <c r="D275" s="365" t="n">
        <f aca="false">SUM(D261:D274)</f>
        <v>1297.03</v>
      </c>
      <c r="E275" s="368" t="n">
        <f aca="false">SUM(E261:E274)</f>
        <v>1295.68</v>
      </c>
      <c r="F275" s="416" t="s">
        <v>57</v>
      </c>
      <c r="G275" s="401" t="n">
        <f aca="false">SUM(G263-G264)</f>
        <v>-0.674999999999955</v>
      </c>
    </row>
    <row r="276" customFormat="false" ht="14.25" hidden="false" customHeight="true" outlineLevel="0" collapsed="false">
      <c r="B276" s="436"/>
      <c r="C276" s="332"/>
      <c r="D276" s="430"/>
      <c r="E276" s="429"/>
      <c r="G276" s="369"/>
      <c r="H276" s="412"/>
    </row>
    <row r="277" customFormat="false" ht="13.5" hidden="false" customHeight="false" outlineLevel="0" collapsed="false">
      <c r="A277" s="358"/>
      <c r="B277" s="359"/>
      <c r="C277" s="359"/>
      <c r="D277" s="375"/>
      <c r="E277" s="376"/>
      <c r="F277" s="404"/>
      <c r="G277" s="405"/>
    </row>
    <row r="278" customFormat="false" ht="37.5" hidden="false" customHeight="false" outlineLevel="0" collapsed="false">
      <c r="A278" s="360" t="s">
        <v>324</v>
      </c>
      <c r="B278" s="361" t="s">
        <v>206</v>
      </c>
      <c r="C278" s="361" t="s">
        <v>207</v>
      </c>
      <c r="D278" s="362" t="s">
        <v>60</v>
      </c>
      <c r="E278" s="363" t="s">
        <v>59</v>
      </c>
    </row>
    <row r="279" customFormat="false" ht="30" hidden="false" customHeight="true" outlineLevel="0" collapsed="false">
      <c r="A279" s="344" t="s">
        <v>70</v>
      </c>
      <c r="B279" s="364" t="n">
        <v>38967</v>
      </c>
      <c r="C279" s="392"/>
      <c r="D279" s="365"/>
      <c r="E279" s="366" t="n">
        <v>28.38</v>
      </c>
    </row>
    <row r="280" customFormat="false" ht="30" hidden="false" customHeight="true" outlineLevel="0" collapsed="false">
      <c r="A280" s="344" t="s">
        <v>199</v>
      </c>
      <c r="B280" s="364" t="n">
        <v>38967</v>
      </c>
      <c r="C280" s="392"/>
      <c r="D280" s="365"/>
      <c r="E280" s="366" t="n">
        <v>70</v>
      </c>
      <c r="F280" s="333" t="s">
        <v>211</v>
      </c>
      <c r="G280" s="369" t="n">
        <f aca="false">SUM(D291:E291)</f>
        <v>2296.84</v>
      </c>
    </row>
    <row r="281" customFormat="false" ht="30" hidden="false" customHeight="true" outlineLevel="0" collapsed="false">
      <c r="A281" s="344" t="s">
        <v>72</v>
      </c>
      <c r="B281" s="364" t="n">
        <v>38984</v>
      </c>
      <c r="C281" s="392"/>
      <c r="D281" s="365"/>
      <c r="E281" s="366" t="n">
        <v>218.98</v>
      </c>
      <c r="F281" s="333" t="s">
        <v>64</v>
      </c>
      <c r="G281" s="334" t="n">
        <f aca="false">SUM(G280/2)</f>
        <v>1148.42</v>
      </c>
    </row>
    <row r="282" customFormat="false" ht="30" hidden="false" customHeight="true" outlineLevel="0" collapsed="false">
      <c r="A282" s="344" t="s">
        <v>200</v>
      </c>
      <c r="B282" s="364" t="n">
        <v>38984</v>
      </c>
      <c r="C282" s="392"/>
      <c r="D282" s="365"/>
      <c r="E282" s="398" t="n">
        <v>33.57</v>
      </c>
      <c r="F282" s="333" t="s">
        <v>213</v>
      </c>
      <c r="G282" s="369" t="n">
        <f aca="false">SUM(D291)</f>
        <v>1019.95</v>
      </c>
      <c r="H282" s="412"/>
    </row>
    <row r="283" customFormat="false" ht="30" hidden="false" customHeight="true" outlineLevel="0" collapsed="false">
      <c r="A283" s="344" t="s">
        <v>77</v>
      </c>
      <c r="B283" s="364" t="n">
        <v>38967</v>
      </c>
      <c r="C283" s="392"/>
      <c r="D283" s="365"/>
      <c r="E283" s="366" t="n">
        <v>83.24</v>
      </c>
      <c r="G283" s="369"/>
      <c r="H283" s="412"/>
    </row>
    <row r="284" customFormat="false" ht="30" hidden="false" customHeight="true" outlineLevel="0" collapsed="false">
      <c r="A284" s="344" t="s">
        <v>201</v>
      </c>
      <c r="B284" s="364" t="n">
        <v>38990</v>
      </c>
      <c r="C284" s="392"/>
      <c r="D284" s="365" t="n">
        <v>574.4</v>
      </c>
      <c r="E284" s="366" t="n">
        <v>574.4</v>
      </c>
      <c r="G284" s="369"/>
      <c r="H284" s="412"/>
    </row>
    <row r="285" customFormat="false" ht="30" hidden="false" customHeight="true" outlineLevel="0" collapsed="false">
      <c r="A285" s="345" t="s">
        <v>202</v>
      </c>
      <c r="B285" s="364" t="n">
        <v>38981</v>
      </c>
      <c r="C285" s="392"/>
      <c r="D285" s="365" t="n">
        <v>245.55</v>
      </c>
      <c r="E285" s="366"/>
      <c r="G285" s="369"/>
      <c r="H285" s="412"/>
    </row>
    <row r="286" customFormat="false" ht="30" hidden="false" customHeight="true" outlineLevel="0" collapsed="false">
      <c r="A286" s="347" t="s">
        <v>203</v>
      </c>
      <c r="B286" s="364"/>
      <c r="C286" s="392"/>
      <c r="D286" s="365"/>
      <c r="E286" s="366"/>
      <c r="G286" s="369"/>
      <c r="H286" s="412"/>
    </row>
    <row r="287" customFormat="false" ht="30" hidden="false" customHeight="true" outlineLevel="0" collapsed="false">
      <c r="A287" s="345" t="s">
        <v>317</v>
      </c>
      <c r="B287" s="364"/>
      <c r="C287" s="392"/>
      <c r="D287" s="365" t="n">
        <v>200</v>
      </c>
      <c r="E287" s="366"/>
      <c r="G287" s="369"/>
      <c r="H287" s="412"/>
    </row>
    <row r="288" customFormat="false" ht="30" hidden="false" customHeight="true" outlineLevel="0" collapsed="false">
      <c r="A288" s="345" t="s">
        <v>318</v>
      </c>
      <c r="B288" s="364"/>
      <c r="C288" s="392"/>
      <c r="D288" s="365"/>
      <c r="E288" s="366" t="n">
        <v>200</v>
      </c>
      <c r="G288" s="369"/>
      <c r="H288" s="412"/>
    </row>
    <row r="289" customFormat="false" ht="30" hidden="false" customHeight="true" outlineLevel="0" collapsed="false">
      <c r="A289" s="345" t="s">
        <v>15</v>
      </c>
      <c r="B289" s="364"/>
      <c r="C289" s="392"/>
      <c r="D289" s="365"/>
      <c r="E289" s="366"/>
      <c r="G289" s="369"/>
      <c r="H289" s="414"/>
    </row>
    <row r="290" customFormat="false" ht="30" hidden="false" customHeight="true" outlineLevel="0" collapsed="false">
      <c r="A290" s="454" t="s">
        <v>307</v>
      </c>
      <c r="B290" s="364"/>
      <c r="C290" s="392"/>
      <c r="D290" s="365" t="s">
        <v>15</v>
      </c>
      <c r="E290" s="368" t="n">
        <v>68.32</v>
      </c>
      <c r="F290" s="396" t="s">
        <v>325</v>
      </c>
      <c r="G290" s="396"/>
    </row>
    <row r="291" customFormat="false" ht="30" hidden="false" customHeight="true" outlineLevel="0" collapsed="false">
      <c r="A291" s="427" t="s">
        <v>326</v>
      </c>
      <c r="B291" s="427"/>
      <c r="C291" s="392"/>
      <c r="D291" s="365" t="n">
        <f aca="false">SUM(D279:D290)</f>
        <v>1019.95</v>
      </c>
      <c r="E291" s="368" t="n">
        <f aca="false">SUM(E279:E290)</f>
        <v>1276.89</v>
      </c>
      <c r="F291" s="416" t="s">
        <v>57</v>
      </c>
      <c r="G291" s="401" t="n">
        <f aca="false">SUM(G281-G282)</f>
        <v>128.47</v>
      </c>
    </row>
    <row r="292" customFormat="false" ht="30" hidden="false" customHeight="true" outlineLevel="0" collapsed="false">
      <c r="A292" s="428"/>
      <c r="B292" s="428"/>
      <c r="C292" s="332"/>
      <c r="D292" s="430"/>
      <c r="E292" s="429"/>
      <c r="F292" s="416"/>
      <c r="G292" s="401"/>
    </row>
    <row r="293" customFormat="false" ht="30" hidden="false" customHeight="true" outlineLevel="0" collapsed="false">
      <c r="A293" s="428"/>
      <c r="B293" s="428"/>
      <c r="C293" s="332"/>
      <c r="D293" s="430"/>
      <c r="E293" s="429"/>
      <c r="F293" s="416"/>
      <c r="G293" s="401"/>
    </row>
    <row r="294" customFormat="false" ht="11.25" hidden="false" customHeight="true" outlineLevel="0" collapsed="false">
      <c r="A294" s="428"/>
      <c r="B294" s="428"/>
      <c r="C294" s="332"/>
      <c r="D294" s="430"/>
      <c r="E294" s="429"/>
      <c r="F294" s="416"/>
      <c r="G294" s="401"/>
    </row>
    <row r="295" customFormat="false" ht="13.5" hidden="false" customHeight="false" outlineLevel="0" collapsed="false">
      <c r="A295" s="358"/>
      <c r="B295" s="359"/>
      <c r="C295" s="359"/>
      <c r="D295" s="375"/>
      <c r="E295" s="376"/>
      <c r="F295" s="404"/>
      <c r="G295" s="405"/>
    </row>
    <row r="296" customFormat="false" ht="37.5" hidden="false" customHeight="false" outlineLevel="0" collapsed="false">
      <c r="A296" s="360" t="s">
        <v>327</v>
      </c>
      <c r="B296" s="361" t="s">
        <v>206</v>
      </c>
      <c r="C296" s="361" t="s">
        <v>207</v>
      </c>
      <c r="D296" s="362" t="s">
        <v>60</v>
      </c>
      <c r="E296" s="363" t="s">
        <v>59</v>
      </c>
    </row>
    <row r="297" customFormat="false" ht="30" hidden="false" customHeight="true" outlineLevel="0" collapsed="false">
      <c r="A297" s="344" t="s">
        <v>70</v>
      </c>
      <c r="B297" s="364" t="n">
        <v>38991</v>
      </c>
      <c r="C297" s="392"/>
      <c r="D297" s="365"/>
      <c r="E297" s="366" t="n">
        <v>30.35</v>
      </c>
    </row>
    <row r="298" customFormat="false" ht="30" hidden="false" customHeight="true" outlineLevel="0" collapsed="false">
      <c r="A298" s="344" t="s">
        <v>199</v>
      </c>
      <c r="B298" s="364" t="n">
        <v>38991</v>
      </c>
      <c r="C298" s="392"/>
      <c r="D298" s="365"/>
      <c r="E298" s="366" t="n">
        <v>70</v>
      </c>
      <c r="F298" s="333" t="s">
        <v>211</v>
      </c>
      <c r="G298" s="369" t="n">
        <f aca="false">SUM(D310:E310)</f>
        <v>2370.22</v>
      </c>
    </row>
    <row r="299" customFormat="false" ht="30" hidden="false" customHeight="true" outlineLevel="0" collapsed="false">
      <c r="A299" s="344" t="s">
        <v>72</v>
      </c>
      <c r="B299" s="364" t="n">
        <v>39023</v>
      </c>
      <c r="C299" s="392"/>
      <c r="D299" s="365"/>
      <c r="E299" s="366" t="n">
        <v>160.77</v>
      </c>
      <c r="F299" s="333" t="s">
        <v>64</v>
      </c>
      <c r="G299" s="334" t="n">
        <f aca="false">SUM(G298/2)</f>
        <v>1185.11</v>
      </c>
    </row>
    <row r="300" customFormat="false" ht="30" hidden="false" customHeight="true" outlineLevel="0" collapsed="false">
      <c r="A300" s="344" t="s">
        <v>200</v>
      </c>
      <c r="B300" s="364" t="n">
        <v>39011</v>
      </c>
      <c r="C300" s="392"/>
      <c r="D300" s="365"/>
      <c r="E300" s="398" t="n">
        <v>33.62</v>
      </c>
      <c r="F300" s="333" t="s">
        <v>213</v>
      </c>
      <c r="G300" s="455" t="n">
        <f aca="false">SUM(D310)</f>
        <v>587.55</v>
      </c>
      <c r="H300" s="412"/>
    </row>
    <row r="301" customFormat="false" ht="30" hidden="false" customHeight="true" outlineLevel="0" collapsed="false">
      <c r="A301" s="344" t="s">
        <v>77</v>
      </c>
      <c r="B301" s="364" t="n">
        <v>38991</v>
      </c>
      <c r="C301" s="392"/>
      <c r="D301" s="365"/>
      <c r="E301" s="366" t="n">
        <v>70.81</v>
      </c>
      <c r="G301" s="369"/>
      <c r="H301" s="412"/>
    </row>
    <row r="302" customFormat="false" ht="30" hidden="false" customHeight="true" outlineLevel="0" collapsed="false">
      <c r="A302" s="344" t="s">
        <v>201</v>
      </c>
      <c r="B302" s="364" t="n">
        <v>39024</v>
      </c>
      <c r="C302" s="392"/>
      <c r="D302" s="365"/>
      <c r="E302" s="366" t="n">
        <v>1148.8</v>
      </c>
      <c r="G302" s="369"/>
      <c r="H302" s="412"/>
    </row>
    <row r="303" customFormat="false" ht="30" hidden="false" customHeight="true" outlineLevel="0" collapsed="false">
      <c r="A303" s="345" t="s">
        <v>202</v>
      </c>
      <c r="B303" s="364" t="n">
        <v>39013</v>
      </c>
      <c r="C303" s="392"/>
      <c r="D303" s="365" t="n">
        <v>245.55</v>
      </c>
      <c r="E303" s="366"/>
      <c r="G303" s="369"/>
      <c r="H303" s="412"/>
    </row>
    <row r="304" customFormat="false" ht="30" hidden="false" customHeight="true" outlineLevel="0" collapsed="false">
      <c r="A304" s="347" t="s">
        <v>203</v>
      </c>
      <c r="B304" s="364"/>
      <c r="C304" s="392"/>
      <c r="D304" s="365"/>
      <c r="E304" s="366"/>
      <c r="G304" s="369"/>
      <c r="H304" s="412"/>
    </row>
    <row r="305" customFormat="false" ht="30" hidden="false" customHeight="true" outlineLevel="0" collapsed="false">
      <c r="A305" s="345" t="s">
        <v>317</v>
      </c>
      <c r="B305" s="364"/>
      <c r="C305" s="392"/>
      <c r="D305" s="365" t="n">
        <v>200</v>
      </c>
      <c r="E305" s="366"/>
      <c r="G305" s="369"/>
      <c r="H305" s="412"/>
    </row>
    <row r="306" customFormat="false" ht="30" hidden="false" customHeight="true" outlineLevel="0" collapsed="false">
      <c r="A306" s="345" t="s">
        <v>318</v>
      </c>
      <c r="B306" s="364"/>
      <c r="C306" s="392"/>
      <c r="D306" s="365"/>
      <c r="E306" s="366" t="n">
        <v>200</v>
      </c>
      <c r="G306" s="369"/>
      <c r="H306" s="412"/>
    </row>
    <row r="307" customFormat="false" ht="30" hidden="false" customHeight="true" outlineLevel="0" collapsed="false">
      <c r="A307" s="345" t="s">
        <v>328</v>
      </c>
      <c r="B307" s="364"/>
      <c r="C307" s="392"/>
      <c r="D307" s="365" t="n">
        <v>102</v>
      </c>
      <c r="E307" s="366" t="s">
        <v>15</v>
      </c>
      <c r="G307" s="369"/>
      <c r="H307" s="412"/>
    </row>
    <row r="308" customFormat="false" ht="30" hidden="false" customHeight="true" outlineLevel="0" collapsed="false">
      <c r="A308" s="345" t="s">
        <v>329</v>
      </c>
      <c r="B308" s="364"/>
      <c r="C308" s="392"/>
      <c r="D308" s="365" t="n">
        <v>40</v>
      </c>
      <c r="E308" s="366"/>
      <c r="G308" s="369"/>
      <c r="H308" s="414"/>
    </row>
    <row r="309" customFormat="false" ht="40.5" hidden="false" customHeight="true" outlineLevel="0" collapsed="false">
      <c r="A309" s="454" t="s">
        <v>307</v>
      </c>
      <c r="B309" s="364"/>
      <c r="C309" s="392"/>
      <c r="D309" s="365" t="s">
        <v>15</v>
      </c>
      <c r="E309" s="368" t="n">
        <v>68.32</v>
      </c>
      <c r="F309" s="396" t="s">
        <v>330</v>
      </c>
      <c r="G309" s="396"/>
    </row>
    <row r="310" customFormat="false" ht="30" hidden="false" customHeight="true" outlineLevel="0" collapsed="false">
      <c r="A310" s="427" t="s">
        <v>331</v>
      </c>
      <c r="B310" s="427"/>
      <c r="C310" s="392"/>
      <c r="D310" s="365" t="n">
        <f aca="false">SUM(D297:D309)</f>
        <v>587.55</v>
      </c>
      <c r="E310" s="368" t="n">
        <f aca="false">SUM(E297:E309)</f>
        <v>1782.67</v>
      </c>
      <c r="F310" s="416" t="s">
        <v>57</v>
      </c>
      <c r="G310" s="401" t="n">
        <f aca="false">SUM(G299-G300)</f>
        <v>597.56</v>
      </c>
    </row>
    <row r="311" customFormat="false" ht="30" hidden="false" customHeight="true" outlineLevel="0" collapsed="false">
      <c r="A311" s="428"/>
      <c r="B311" s="428"/>
      <c r="C311" s="332"/>
      <c r="D311" s="430"/>
      <c r="E311" s="429"/>
      <c r="F311" s="416"/>
      <c r="G311" s="401"/>
    </row>
    <row r="312" customFormat="false" ht="13.5" hidden="false" customHeight="false" outlineLevel="0" collapsed="false">
      <c r="A312" s="358"/>
      <c r="B312" s="359"/>
      <c r="C312" s="359"/>
      <c r="D312" s="375"/>
      <c r="E312" s="376"/>
      <c r="F312" s="404"/>
      <c r="G312" s="405"/>
    </row>
    <row r="313" customFormat="false" ht="37.5" hidden="false" customHeight="false" outlineLevel="0" collapsed="false">
      <c r="A313" s="360" t="s">
        <v>332</v>
      </c>
      <c r="B313" s="361" t="s">
        <v>206</v>
      </c>
      <c r="C313" s="361" t="s">
        <v>207</v>
      </c>
      <c r="D313" s="362" t="s">
        <v>60</v>
      </c>
      <c r="E313" s="363" t="s">
        <v>59</v>
      </c>
    </row>
    <row r="314" customFormat="false" ht="30" hidden="false" customHeight="true" outlineLevel="0" collapsed="false">
      <c r="A314" s="344" t="s">
        <v>70</v>
      </c>
      <c r="B314" s="364" t="n">
        <v>39024</v>
      </c>
      <c r="C314" s="451" t="s">
        <v>226</v>
      </c>
      <c r="D314" s="365"/>
      <c r="E314" s="366" t="n">
        <v>30.24</v>
      </c>
    </row>
    <row r="315" customFormat="false" ht="30" hidden="false" customHeight="true" outlineLevel="0" collapsed="false">
      <c r="A315" s="344" t="s">
        <v>199</v>
      </c>
      <c r="B315" s="364" t="n">
        <v>39024</v>
      </c>
      <c r="C315" s="451" t="s">
        <v>226</v>
      </c>
      <c r="D315" s="365"/>
      <c r="E315" s="366" t="n">
        <v>70</v>
      </c>
      <c r="F315" s="333" t="s">
        <v>211</v>
      </c>
      <c r="G315" s="369" t="n">
        <f aca="false">SUM(D327:E327)</f>
        <v>2212.62</v>
      </c>
    </row>
    <row r="316" customFormat="false" ht="30" hidden="false" customHeight="true" outlineLevel="0" collapsed="false">
      <c r="A316" s="344" t="s">
        <v>72</v>
      </c>
      <c r="B316" s="364" t="n">
        <v>39051</v>
      </c>
      <c r="C316" s="451" t="n">
        <v>20213</v>
      </c>
      <c r="D316" s="365"/>
      <c r="E316" s="366" t="n">
        <v>146.53</v>
      </c>
      <c r="F316" s="333" t="s">
        <v>64</v>
      </c>
      <c r="G316" s="334" t="n">
        <f aca="false">SUM(G315/2)</f>
        <v>1106.31</v>
      </c>
    </row>
    <row r="317" customFormat="false" ht="30" hidden="false" customHeight="true" outlineLevel="0" collapsed="false">
      <c r="A317" s="344" t="s">
        <v>200</v>
      </c>
      <c r="B317" s="364" t="n">
        <v>39038</v>
      </c>
      <c r="C317" s="451" t="n">
        <v>20203</v>
      </c>
      <c r="D317" s="365"/>
      <c r="E317" s="398" t="n">
        <v>32.37</v>
      </c>
      <c r="F317" s="333" t="s">
        <v>213</v>
      </c>
      <c r="G317" s="369" t="n">
        <f aca="false">SUM(D327)</f>
        <v>516.36</v>
      </c>
      <c r="H317" s="412"/>
    </row>
    <row r="318" customFormat="false" ht="30" hidden="false" customHeight="true" outlineLevel="0" collapsed="false">
      <c r="A318" s="344" t="s">
        <v>77</v>
      </c>
      <c r="B318" s="364" t="n">
        <v>39025</v>
      </c>
      <c r="C318" s="451"/>
      <c r="D318" s="365" t="n">
        <v>70.81</v>
      </c>
      <c r="E318" s="366"/>
      <c r="G318" s="369"/>
      <c r="H318" s="412"/>
    </row>
    <row r="319" customFormat="false" ht="30" hidden="false" customHeight="true" outlineLevel="0" collapsed="false">
      <c r="A319" s="344" t="s">
        <v>201</v>
      </c>
      <c r="B319" s="364" t="n">
        <v>39051</v>
      </c>
      <c r="C319" s="451" t="n">
        <v>20216</v>
      </c>
      <c r="D319" s="365"/>
      <c r="E319" s="366" t="n">
        <v>1148.8</v>
      </c>
      <c r="G319" s="369"/>
      <c r="H319" s="412"/>
    </row>
    <row r="320" customFormat="false" ht="30" hidden="false" customHeight="true" outlineLevel="0" collapsed="false">
      <c r="A320" s="345" t="s">
        <v>202</v>
      </c>
      <c r="B320" s="364" t="n">
        <v>39042</v>
      </c>
      <c r="C320" s="451"/>
      <c r="D320" s="365" t="n">
        <v>245.55</v>
      </c>
      <c r="E320" s="366"/>
      <c r="G320" s="369"/>
      <c r="H320" s="412"/>
    </row>
    <row r="321" customFormat="false" ht="30" hidden="false" customHeight="true" outlineLevel="0" collapsed="false">
      <c r="A321" s="347" t="s">
        <v>203</v>
      </c>
      <c r="B321" s="364"/>
      <c r="C321" s="451"/>
      <c r="D321" s="365"/>
      <c r="E321" s="366"/>
      <c r="G321" s="369"/>
      <c r="H321" s="412"/>
    </row>
    <row r="322" customFormat="false" ht="30" hidden="false" customHeight="true" outlineLevel="0" collapsed="false">
      <c r="A322" s="345" t="s">
        <v>317</v>
      </c>
      <c r="B322" s="364" t="n">
        <v>39027</v>
      </c>
      <c r="C322" s="451"/>
      <c r="D322" s="365" t="n">
        <v>200</v>
      </c>
      <c r="E322" s="366"/>
      <c r="G322" s="369"/>
      <c r="H322" s="412"/>
    </row>
    <row r="323" customFormat="false" ht="30" hidden="false" customHeight="true" outlineLevel="0" collapsed="false">
      <c r="A323" s="345" t="s">
        <v>318</v>
      </c>
      <c r="B323" s="364" t="n">
        <v>39025</v>
      </c>
      <c r="C323" s="451" t="n">
        <v>20194</v>
      </c>
      <c r="D323" s="365"/>
      <c r="E323" s="366" t="n">
        <v>200</v>
      </c>
      <c r="G323" s="369"/>
      <c r="H323" s="412"/>
    </row>
    <row r="324" customFormat="false" ht="30" hidden="false" customHeight="true" outlineLevel="0" collapsed="false">
      <c r="A324" s="345" t="s">
        <v>15</v>
      </c>
      <c r="B324" s="364"/>
      <c r="C324" s="392"/>
      <c r="D324" s="365"/>
      <c r="E324" s="366"/>
      <c r="G324" s="369"/>
      <c r="H324" s="412"/>
    </row>
    <row r="325" customFormat="false" ht="30" hidden="false" customHeight="true" outlineLevel="0" collapsed="false">
      <c r="A325" s="345" t="s">
        <v>15</v>
      </c>
      <c r="B325" s="364"/>
      <c r="C325" s="392"/>
      <c r="D325" s="365"/>
      <c r="E325" s="366"/>
      <c r="F325" s="456" t="s">
        <v>333</v>
      </c>
      <c r="G325" s="456"/>
      <c r="H325" s="456"/>
    </row>
    <row r="326" customFormat="false" ht="31.5" hidden="false" customHeight="true" outlineLevel="0" collapsed="false">
      <c r="A326" s="454" t="s">
        <v>307</v>
      </c>
      <c r="B326" s="364"/>
      <c r="C326" s="392"/>
      <c r="D326" s="365" t="s">
        <v>15</v>
      </c>
      <c r="E326" s="368" t="n">
        <v>68.32</v>
      </c>
      <c r="F326" s="396" t="s">
        <v>334</v>
      </c>
      <c r="G326" s="396"/>
      <c r="H326" s="396"/>
    </row>
    <row r="327" customFormat="false" ht="30" hidden="false" customHeight="true" outlineLevel="0" collapsed="false">
      <c r="A327" s="427" t="s">
        <v>335</v>
      </c>
      <c r="B327" s="427"/>
      <c r="C327" s="392"/>
      <c r="D327" s="365" t="n">
        <f aca="false">SUM(D314:D326)</f>
        <v>516.36</v>
      </c>
      <c r="E327" s="368" t="n">
        <f aca="false">SUM(E314:E326)</f>
        <v>1696.26</v>
      </c>
      <c r="F327" s="416" t="s">
        <v>57</v>
      </c>
      <c r="G327" s="401" t="n">
        <f aca="false">SUM(G316-G317)</f>
        <v>589.95</v>
      </c>
    </row>
    <row r="328" customFormat="false" ht="30" hidden="false" customHeight="true" outlineLevel="0" collapsed="false">
      <c r="B328" s="436"/>
      <c r="C328" s="332"/>
      <c r="D328" s="430"/>
      <c r="E328" s="429"/>
      <c r="G328" s="369"/>
      <c r="H328" s="412"/>
    </row>
    <row r="329" customFormat="false" ht="9.75" hidden="false" customHeight="true" outlineLevel="0" collapsed="false">
      <c r="A329" s="428"/>
      <c r="B329" s="428"/>
      <c r="C329" s="332"/>
      <c r="D329" s="430"/>
      <c r="E329" s="429"/>
      <c r="F329" s="416"/>
      <c r="G329" s="401"/>
    </row>
    <row r="330" customFormat="false" ht="13.5" hidden="false" customHeight="false" outlineLevel="0" collapsed="false">
      <c r="A330" s="358"/>
      <c r="B330" s="359"/>
      <c r="C330" s="359"/>
      <c r="D330" s="375"/>
      <c r="E330" s="376"/>
      <c r="F330" s="404"/>
      <c r="G330" s="405"/>
    </row>
    <row r="331" customFormat="false" ht="37.5" hidden="false" customHeight="false" outlineLevel="0" collapsed="false">
      <c r="A331" s="360" t="s">
        <v>336</v>
      </c>
      <c r="B331" s="361" t="s">
        <v>206</v>
      </c>
      <c r="C331" s="361" t="s">
        <v>207</v>
      </c>
      <c r="D331" s="362" t="s">
        <v>60</v>
      </c>
      <c r="E331" s="363" t="s">
        <v>59</v>
      </c>
    </row>
    <row r="332" customFormat="false" ht="30" hidden="false" customHeight="true" outlineLevel="0" collapsed="false">
      <c r="A332" s="344" t="s">
        <v>70</v>
      </c>
      <c r="B332" s="364" t="n">
        <v>39053</v>
      </c>
      <c r="C332" s="451" t="s">
        <v>226</v>
      </c>
      <c r="D332" s="365"/>
      <c r="E332" s="366" t="n">
        <v>30.24</v>
      </c>
    </row>
    <row r="333" customFormat="false" ht="30" hidden="false" customHeight="true" outlineLevel="0" collapsed="false">
      <c r="A333" s="345" t="s">
        <v>337</v>
      </c>
      <c r="B333" s="364" t="n">
        <v>39053</v>
      </c>
      <c r="C333" s="451" t="s">
        <v>226</v>
      </c>
      <c r="D333" s="365"/>
      <c r="E333" s="366" t="n">
        <v>70</v>
      </c>
      <c r="F333" s="333" t="s">
        <v>211</v>
      </c>
      <c r="G333" s="369" t="n">
        <f aca="false">SUM(D345:E345)</f>
        <v>2323.65</v>
      </c>
    </row>
    <row r="334" customFormat="false" ht="30" hidden="false" customHeight="true" outlineLevel="0" collapsed="false">
      <c r="A334" s="344" t="s">
        <v>72</v>
      </c>
      <c r="B334" s="364" t="n">
        <v>39078</v>
      </c>
      <c r="C334" s="451" t="n">
        <v>20227</v>
      </c>
      <c r="D334" s="365"/>
      <c r="E334" s="366" t="n">
        <v>242.88</v>
      </c>
      <c r="F334" s="333" t="s">
        <v>64</v>
      </c>
      <c r="G334" s="334" t="n">
        <f aca="false">SUM(G333/2)</f>
        <v>1161.825</v>
      </c>
    </row>
    <row r="335" customFormat="false" ht="30" hidden="false" customHeight="true" outlineLevel="0" collapsed="false">
      <c r="A335" s="344" t="s">
        <v>338</v>
      </c>
      <c r="B335" s="364" t="n">
        <v>39078</v>
      </c>
      <c r="C335" s="451" t="n">
        <v>20226</v>
      </c>
      <c r="D335" s="365"/>
      <c r="E335" s="398" t="n">
        <v>37.25</v>
      </c>
      <c r="F335" s="333" t="s">
        <v>213</v>
      </c>
      <c r="G335" s="369" t="n">
        <f aca="false">SUM(D345)</f>
        <v>526.16</v>
      </c>
      <c r="H335" s="412"/>
    </row>
    <row r="336" customFormat="false" ht="30" hidden="false" customHeight="true" outlineLevel="0" collapsed="false">
      <c r="A336" s="344" t="s">
        <v>339</v>
      </c>
      <c r="B336" s="364" t="n">
        <v>39058</v>
      </c>
      <c r="C336" s="451" t="n">
        <v>5283</v>
      </c>
      <c r="D336" s="365" t="n">
        <v>83.24</v>
      </c>
      <c r="E336" s="366"/>
      <c r="G336" s="369"/>
      <c r="H336" s="412"/>
    </row>
    <row r="337" customFormat="false" ht="30" hidden="false" customHeight="true" outlineLevel="0" collapsed="false">
      <c r="A337" s="344" t="s">
        <v>201</v>
      </c>
      <c r="B337" s="364" t="n">
        <v>39082</v>
      </c>
      <c r="C337" s="451"/>
      <c r="D337" s="365"/>
      <c r="E337" s="366" t="n">
        <v>1148.8</v>
      </c>
      <c r="G337" s="369"/>
      <c r="H337" s="412"/>
    </row>
    <row r="338" customFormat="false" ht="30" hidden="false" customHeight="true" outlineLevel="0" collapsed="false">
      <c r="A338" s="345" t="s">
        <v>202</v>
      </c>
      <c r="B338" s="364"/>
      <c r="C338" s="451"/>
      <c r="D338" s="365" t="n">
        <v>242.92</v>
      </c>
      <c r="E338" s="366"/>
      <c r="G338" s="369"/>
      <c r="H338" s="412"/>
    </row>
    <row r="339" customFormat="false" ht="30" hidden="false" customHeight="true" outlineLevel="0" collapsed="false">
      <c r="A339" s="347" t="s">
        <v>203</v>
      </c>
      <c r="B339" s="364"/>
      <c r="C339" s="451"/>
      <c r="D339" s="365"/>
      <c r="E339" s="366"/>
      <c r="G339" s="369"/>
      <c r="H339" s="412"/>
    </row>
    <row r="340" customFormat="false" ht="30" hidden="false" customHeight="true" outlineLevel="0" collapsed="false">
      <c r="A340" s="345" t="s">
        <v>317</v>
      </c>
      <c r="B340" s="364" t="n">
        <v>39059</v>
      </c>
      <c r="C340" s="451"/>
      <c r="D340" s="365" t="n">
        <v>200</v>
      </c>
      <c r="E340" s="366"/>
      <c r="G340" s="369"/>
      <c r="H340" s="412"/>
    </row>
    <row r="341" customFormat="false" ht="30" hidden="false" customHeight="true" outlineLevel="0" collapsed="false">
      <c r="A341" s="345" t="s">
        <v>318</v>
      </c>
      <c r="B341" s="364" t="n">
        <v>39066</v>
      </c>
      <c r="C341" s="451"/>
      <c r="D341" s="365"/>
      <c r="E341" s="366" t="n">
        <v>200</v>
      </c>
      <c r="G341" s="369"/>
      <c r="H341" s="412"/>
    </row>
    <row r="342" customFormat="false" ht="30" hidden="false" customHeight="true" outlineLevel="0" collapsed="false">
      <c r="A342" s="347"/>
      <c r="B342" s="364"/>
      <c r="C342" s="451"/>
      <c r="D342" s="365"/>
      <c r="E342" s="366"/>
      <c r="G342" s="369"/>
      <c r="H342" s="412"/>
    </row>
    <row r="343" customFormat="false" ht="30" hidden="false" customHeight="true" outlineLevel="0" collapsed="false">
      <c r="A343" s="345" t="s">
        <v>15</v>
      </c>
      <c r="B343" s="364"/>
      <c r="C343" s="451"/>
      <c r="D343" s="365"/>
      <c r="E343" s="366"/>
      <c r="F343" s="457" t="s">
        <v>340</v>
      </c>
      <c r="G343" s="457"/>
      <c r="H343" s="414"/>
    </row>
    <row r="344" customFormat="false" ht="30" hidden="false" customHeight="true" outlineLevel="0" collapsed="false">
      <c r="A344" s="454" t="s">
        <v>307</v>
      </c>
      <c r="B344" s="364"/>
      <c r="C344" s="451"/>
      <c r="D344" s="365" t="s">
        <v>15</v>
      </c>
      <c r="E344" s="368" t="n">
        <v>68.32</v>
      </c>
      <c r="F344" s="416" t="s">
        <v>15</v>
      </c>
      <c r="G344" s="401" t="s">
        <v>15</v>
      </c>
    </row>
    <row r="345" customFormat="false" ht="30" hidden="false" customHeight="true" outlineLevel="0" collapsed="false">
      <c r="A345" s="427" t="s">
        <v>341</v>
      </c>
      <c r="B345" s="427"/>
      <c r="C345" s="451"/>
      <c r="D345" s="365" t="n">
        <f aca="false">SUM(D332:D344)</f>
        <v>526.16</v>
      </c>
      <c r="E345" s="368" t="n">
        <f aca="false">SUM(E332:E344)</f>
        <v>1797.49</v>
      </c>
      <c r="F345" s="416" t="s">
        <v>57</v>
      </c>
      <c r="G345" s="401" t="n">
        <f aca="false">SUM(G334-G335)</f>
        <v>635.665</v>
      </c>
    </row>
    <row r="346" customFormat="false" ht="42" hidden="false" customHeight="true" outlineLevel="0" collapsed="false"/>
    <row r="347" customFormat="false" ht="11.25" hidden="false" customHeight="true" outlineLevel="0" collapsed="false">
      <c r="A347" s="358"/>
      <c r="B347" s="359"/>
      <c r="C347" s="359"/>
      <c r="D347" s="375"/>
      <c r="E347" s="376"/>
      <c r="F347" s="404"/>
      <c r="G347" s="405"/>
    </row>
    <row r="348" customFormat="false" ht="37.5" hidden="false" customHeight="false" outlineLevel="0" collapsed="false">
      <c r="A348" s="360" t="s">
        <v>342</v>
      </c>
      <c r="B348" s="361" t="s">
        <v>206</v>
      </c>
      <c r="C348" s="361" t="s">
        <v>207</v>
      </c>
      <c r="D348" s="362" t="s">
        <v>60</v>
      </c>
      <c r="E348" s="363" t="s">
        <v>59</v>
      </c>
    </row>
    <row r="349" customFormat="false" ht="30" hidden="false" customHeight="true" outlineLevel="0" collapsed="false">
      <c r="A349" s="344" t="s">
        <v>70</v>
      </c>
      <c r="B349" s="364" t="n">
        <v>39086</v>
      </c>
      <c r="C349" s="451" t="s">
        <v>226</v>
      </c>
      <c r="D349" s="365"/>
      <c r="E349" s="366" t="n">
        <v>31.63</v>
      </c>
    </row>
    <row r="350" customFormat="false" ht="30" hidden="false" customHeight="true" outlineLevel="0" collapsed="false">
      <c r="A350" s="345" t="s">
        <v>343</v>
      </c>
      <c r="B350" s="364" t="n">
        <v>39086</v>
      </c>
      <c r="C350" s="451" t="s">
        <v>226</v>
      </c>
      <c r="D350" s="365"/>
      <c r="E350" s="366" t="n">
        <v>70</v>
      </c>
      <c r="F350" s="333" t="s">
        <v>211</v>
      </c>
      <c r="G350" s="369" t="n">
        <f aca="false">SUM(D363:E363)</f>
        <v>2745.24</v>
      </c>
    </row>
    <row r="351" customFormat="false" ht="30" hidden="false" customHeight="true" outlineLevel="0" collapsed="false">
      <c r="A351" s="344" t="s">
        <v>72</v>
      </c>
      <c r="B351" s="364" t="n">
        <v>39113</v>
      </c>
      <c r="C351" s="451" t="n">
        <v>20248</v>
      </c>
      <c r="D351" s="365" t="s">
        <v>15</v>
      </c>
      <c r="E351" s="366" t="n">
        <v>256.24</v>
      </c>
      <c r="F351" s="333" t="s">
        <v>64</v>
      </c>
      <c r="G351" s="334" t="n">
        <f aca="false">SUM(G350/2)</f>
        <v>1372.62</v>
      </c>
    </row>
    <row r="352" customFormat="false" ht="30" hidden="false" customHeight="true" outlineLevel="0" collapsed="false">
      <c r="A352" s="344" t="s">
        <v>200</v>
      </c>
      <c r="B352" s="364" t="n">
        <v>39102</v>
      </c>
      <c r="C352" s="451" t="n">
        <v>5300</v>
      </c>
      <c r="D352" s="365" t="n">
        <v>34.85</v>
      </c>
      <c r="E352" s="398"/>
      <c r="F352" s="333" t="s">
        <v>213</v>
      </c>
      <c r="G352" s="369" t="n">
        <f aca="false">SUM(D363)</f>
        <v>823.7</v>
      </c>
      <c r="H352" s="412"/>
    </row>
    <row r="353" customFormat="false" ht="30" hidden="false" customHeight="true" outlineLevel="0" collapsed="false">
      <c r="A353" s="344" t="s">
        <v>344</v>
      </c>
      <c r="B353" s="364" t="n">
        <v>39091</v>
      </c>
      <c r="C353" s="451" t="n">
        <v>5294</v>
      </c>
      <c r="D353" s="365" t="n">
        <v>83.24</v>
      </c>
      <c r="E353" s="366"/>
      <c r="G353" s="369"/>
      <c r="H353" s="412"/>
    </row>
    <row r="354" customFormat="false" ht="30" hidden="false" customHeight="true" outlineLevel="0" collapsed="false">
      <c r="A354" s="344" t="s">
        <v>201</v>
      </c>
      <c r="B354" s="364" t="n">
        <v>39113</v>
      </c>
      <c r="C354" s="451"/>
      <c r="D354" s="365"/>
      <c r="E354" s="366" t="n">
        <v>1220.35</v>
      </c>
      <c r="G354" s="369"/>
      <c r="H354" s="412"/>
    </row>
    <row r="355" customFormat="false" ht="30" hidden="false" customHeight="true" outlineLevel="0" collapsed="false">
      <c r="A355" s="345" t="s">
        <v>202</v>
      </c>
      <c r="B355" s="364" t="n">
        <v>39102</v>
      </c>
      <c r="C355" s="451" t="s">
        <v>226</v>
      </c>
      <c r="D355" s="365" t="n">
        <v>212.52</v>
      </c>
      <c r="E355" s="366"/>
      <c r="G355" s="369"/>
      <c r="H355" s="412"/>
    </row>
    <row r="356" customFormat="false" ht="30" hidden="false" customHeight="true" outlineLevel="0" collapsed="false">
      <c r="A356" s="347" t="s">
        <v>203</v>
      </c>
      <c r="B356" s="364"/>
      <c r="C356" s="451"/>
      <c r="D356" s="365"/>
      <c r="E356" s="366"/>
      <c r="G356" s="369"/>
      <c r="H356" s="412"/>
    </row>
    <row r="357" customFormat="false" ht="30" hidden="false" customHeight="true" outlineLevel="0" collapsed="false">
      <c r="A357" s="458" t="s">
        <v>305</v>
      </c>
      <c r="B357" s="459" t="n">
        <v>39091</v>
      </c>
      <c r="C357" s="460" t="n">
        <v>5293</v>
      </c>
      <c r="D357" s="365" t="n">
        <v>144</v>
      </c>
      <c r="E357" s="366"/>
      <c r="G357" s="369"/>
      <c r="H357" s="412"/>
    </row>
    <row r="358" customFormat="false" ht="30" hidden="false" customHeight="true" outlineLevel="0" collapsed="false">
      <c r="A358" s="458" t="s">
        <v>345</v>
      </c>
      <c r="B358" s="459" t="n">
        <v>39095</v>
      </c>
      <c r="C358" s="460" t="n">
        <v>20236</v>
      </c>
      <c r="D358" s="365"/>
      <c r="E358" s="366" t="n">
        <v>75</v>
      </c>
      <c r="G358" s="369"/>
      <c r="H358" s="412"/>
    </row>
    <row r="359" customFormat="false" ht="30" hidden="false" customHeight="true" outlineLevel="0" collapsed="false">
      <c r="A359" s="458" t="s">
        <v>346</v>
      </c>
      <c r="B359" s="459" t="n">
        <v>39095</v>
      </c>
      <c r="C359" s="460" t="n">
        <v>20235</v>
      </c>
      <c r="D359" s="365"/>
      <c r="E359" s="366" t="n">
        <v>200</v>
      </c>
      <c r="G359" s="369"/>
      <c r="H359" s="412"/>
    </row>
    <row r="360" customFormat="false" ht="30" hidden="false" customHeight="true" outlineLevel="0" collapsed="false">
      <c r="A360" s="461" t="s">
        <v>347</v>
      </c>
      <c r="B360" s="459" t="n">
        <v>39093</v>
      </c>
      <c r="C360" s="460" t="n">
        <v>5295</v>
      </c>
      <c r="D360" s="365" t="n">
        <v>200</v>
      </c>
      <c r="E360" s="366" t="s">
        <v>15</v>
      </c>
      <c r="G360" s="369"/>
      <c r="H360" s="412"/>
    </row>
    <row r="361" customFormat="false" ht="48.75" hidden="false" customHeight="true" outlineLevel="0" collapsed="false">
      <c r="A361" s="461" t="s">
        <v>348</v>
      </c>
      <c r="B361" s="459" t="n">
        <v>39095</v>
      </c>
      <c r="C361" s="460"/>
      <c r="D361" s="365" t="n">
        <v>149.09</v>
      </c>
      <c r="E361" s="462"/>
      <c r="F361" s="463" t="s">
        <v>349</v>
      </c>
      <c r="G361" s="463"/>
      <c r="H361" s="414"/>
    </row>
    <row r="362" customFormat="false" ht="30" hidden="false" customHeight="true" outlineLevel="0" collapsed="false">
      <c r="A362" s="454" t="s">
        <v>307</v>
      </c>
      <c r="B362" s="364"/>
      <c r="C362" s="451"/>
      <c r="D362" s="365" t="s">
        <v>15</v>
      </c>
      <c r="E362" s="368" t="n">
        <v>68.32</v>
      </c>
      <c r="F362" s="416"/>
      <c r="G362" s="401" t="s">
        <v>15</v>
      </c>
    </row>
    <row r="363" customFormat="false" ht="30" hidden="false" customHeight="true" outlineLevel="0" collapsed="false">
      <c r="A363" s="427" t="s">
        <v>350</v>
      </c>
      <c r="B363" s="427"/>
      <c r="C363" s="451"/>
      <c r="D363" s="365" t="n">
        <f aca="false">SUM(D349:D362)</f>
        <v>823.7</v>
      </c>
      <c r="E363" s="368" t="n">
        <f aca="false">SUM(E349:E362)</f>
        <v>1921.54</v>
      </c>
      <c r="F363" s="416" t="s">
        <v>57</v>
      </c>
      <c r="G363" s="401" t="n">
        <f aca="false">SUM(G351-G352)</f>
        <v>548.92</v>
      </c>
    </row>
    <row r="364" customFormat="false" ht="11.25" hidden="false" customHeight="true" outlineLevel="0" collapsed="false">
      <c r="A364" s="358"/>
      <c r="B364" s="359"/>
      <c r="C364" s="359"/>
      <c r="D364" s="375"/>
      <c r="E364" s="376"/>
      <c r="F364" s="404"/>
      <c r="G364" s="405"/>
    </row>
    <row r="365" customFormat="false" ht="37.5" hidden="false" customHeight="false" outlineLevel="0" collapsed="false">
      <c r="A365" s="360" t="s">
        <v>351</v>
      </c>
      <c r="B365" s="361" t="s">
        <v>206</v>
      </c>
      <c r="C365" s="361" t="s">
        <v>207</v>
      </c>
      <c r="D365" s="362" t="s">
        <v>60</v>
      </c>
      <c r="E365" s="363" t="s">
        <v>59</v>
      </c>
    </row>
    <row r="366" customFormat="false" ht="30" hidden="false" customHeight="true" outlineLevel="0" collapsed="false">
      <c r="A366" s="344" t="s">
        <v>70</v>
      </c>
      <c r="B366" s="364" t="n">
        <v>39121</v>
      </c>
      <c r="C366" s="451" t="s">
        <v>226</v>
      </c>
      <c r="D366" s="365"/>
      <c r="E366" s="366" t="n">
        <v>30.33</v>
      </c>
    </row>
    <row r="367" customFormat="false" ht="30" hidden="false" customHeight="true" outlineLevel="0" collapsed="false">
      <c r="A367" s="345" t="s">
        <v>352</v>
      </c>
      <c r="B367" s="364" t="n">
        <v>39121</v>
      </c>
      <c r="C367" s="451" t="s">
        <v>226</v>
      </c>
      <c r="D367" s="365"/>
      <c r="E367" s="366" t="n">
        <v>70</v>
      </c>
      <c r="F367" s="333" t="s">
        <v>211</v>
      </c>
      <c r="G367" s="464" t="n">
        <f aca="false">SUM(D379:E379)</f>
        <v>2432.75</v>
      </c>
    </row>
    <row r="368" customFormat="false" ht="30" hidden="false" customHeight="true" outlineLevel="0" collapsed="false">
      <c r="A368" s="344" t="s">
        <v>72</v>
      </c>
      <c r="B368" s="364" t="n">
        <v>39142</v>
      </c>
      <c r="C368" s="451" t="n">
        <v>20262</v>
      </c>
      <c r="D368" s="365"/>
      <c r="E368" s="366" t="n">
        <v>331.17</v>
      </c>
      <c r="F368" s="333" t="s">
        <v>64</v>
      </c>
      <c r="G368" s="464" t="n">
        <f aca="false">SUM(G367/2)</f>
        <v>1216.375</v>
      </c>
    </row>
    <row r="369" customFormat="false" ht="30" hidden="false" customHeight="true" outlineLevel="0" collapsed="false">
      <c r="A369" s="344" t="s">
        <v>200</v>
      </c>
      <c r="B369" s="364" t="n">
        <v>39136</v>
      </c>
      <c r="C369" s="451" t="n">
        <v>5308</v>
      </c>
      <c r="D369" s="365" t="n">
        <v>38.62</v>
      </c>
      <c r="E369" s="398"/>
      <c r="F369" s="333" t="s">
        <v>213</v>
      </c>
      <c r="G369" s="464" t="n">
        <f aca="false">SUM(D379)</f>
        <v>512.58</v>
      </c>
      <c r="H369" s="412"/>
    </row>
    <row r="370" customFormat="false" ht="30" hidden="false" customHeight="true" outlineLevel="0" collapsed="false">
      <c r="A370" s="344" t="s">
        <v>344</v>
      </c>
      <c r="B370" s="364" t="n">
        <v>39121</v>
      </c>
      <c r="C370" s="451" t="n">
        <v>5306</v>
      </c>
      <c r="D370" s="365" t="n">
        <v>83.25</v>
      </c>
      <c r="E370" s="366"/>
      <c r="G370" s="369"/>
      <c r="H370" s="412"/>
    </row>
    <row r="371" customFormat="false" ht="30" hidden="false" customHeight="true" outlineLevel="0" collapsed="false">
      <c r="A371" s="344" t="s">
        <v>201</v>
      </c>
      <c r="B371" s="364" t="n">
        <v>39144</v>
      </c>
      <c r="C371" s="451" t="s">
        <v>353</v>
      </c>
      <c r="D371" s="365"/>
      <c r="E371" s="366" t="n">
        <v>1220.35</v>
      </c>
      <c r="G371" s="369"/>
      <c r="H371" s="412"/>
    </row>
    <row r="372" customFormat="false" ht="30" hidden="false" customHeight="true" outlineLevel="0" collapsed="false">
      <c r="A372" s="345" t="s">
        <v>202</v>
      </c>
      <c r="B372" s="364" t="n">
        <v>39133</v>
      </c>
      <c r="C372" s="451"/>
      <c r="D372" s="365" t="n">
        <v>225.53</v>
      </c>
      <c r="E372" s="366"/>
      <c r="G372" s="369"/>
      <c r="H372" s="412"/>
    </row>
    <row r="373" customFormat="false" ht="30" hidden="false" customHeight="true" outlineLevel="0" collapsed="false">
      <c r="A373" s="347" t="s">
        <v>203</v>
      </c>
      <c r="B373" s="364"/>
      <c r="C373" s="451"/>
      <c r="D373" s="365"/>
      <c r="E373" s="366"/>
      <c r="G373" s="369"/>
      <c r="H373" s="412"/>
    </row>
    <row r="374" s="211" customFormat="true" ht="30" hidden="false" customHeight="true" outlineLevel="0" collapsed="false">
      <c r="A374" s="458" t="s">
        <v>354</v>
      </c>
      <c r="B374" s="459" t="n">
        <v>39121</v>
      </c>
      <c r="C374" s="460" t="n">
        <v>5305</v>
      </c>
      <c r="D374" s="365" t="n">
        <v>114.16</v>
      </c>
      <c r="E374" s="366"/>
      <c r="F374" s="19"/>
      <c r="G374" s="465"/>
      <c r="H374" s="466"/>
      <c r="I374" s="385"/>
    </row>
    <row r="375" s="211" customFormat="true" ht="30" hidden="false" customHeight="true" outlineLevel="0" collapsed="false">
      <c r="A375" s="458" t="s">
        <v>355</v>
      </c>
      <c r="B375" s="459" t="n">
        <v>39122</v>
      </c>
      <c r="C375" s="460"/>
      <c r="D375" s="365" t="n">
        <v>15.5</v>
      </c>
      <c r="E375" s="366"/>
      <c r="F375" s="19"/>
      <c r="G375" s="465"/>
      <c r="H375" s="466"/>
      <c r="I375" s="385"/>
    </row>
    <row r="376" s="211" customFormat="true" ht="30" hidden="false" customHeight="true" outlineLevel="0" collapsed="false">
      <c r="A376" s="458" t="s">
        <v>356</v>
      </c>
      <c r="B376" s="459" t="n">
        <v>39130</v>
      </c>
      <c r="C376" s="460" t="n">
        <v>20258</v>
      </c>
      <c r="D376" s="365"/>
      <c r="E376" s="366" t="n">
        <v>200</v>
      </c>
      <c r="F376" s="19"/>
      <c r="G376" s="465"/>
      <c r="H376" s="466"/>
      <c r="I376" s="385"/>
    </row>
    <row r="377" s="211" customFormat="true" ht="54" hidden="false" customHeight="true" outlineLevel="0" collapsed="false">
      <c r="A377" s="461" t="s">
        <v>357</v>
      </c>
      <c r="B377" s="459"/>
      <c r="C377" s="460"/>
      <c r="D377" s="365" t="n">
        <v>35.52</v>
      </c>
      <c r="E377" s="366"/>
      <c r="F377" s="463" t="s">
        <v>358</v>
      </c>
      <c r="G377" s="463"/>
      <c r="H377" s="466"/>
      <c r="I377" s="385"/>
    </row>
    <row r="378" customFormat="false" ht="30" hidden="false" customHeight="true" outlineLevel="0" collapsed="false">
      <c r="A378" s="454" t="s">
        <v>307</v>
      </c>
      <c r="B378" s="364"/>
      <c r="C378" s="451"/>
      <c r="D378" s="365" t="s">
        <v>15</v>
      </c>
      <c r="E378" s="368" t="n">
        <v>68.32</v>
      </c>
      <c r="F378" s="416" t="s">
        <v>15</v>
      </c>
      <c r="G378" s="401" t="s">
        <v>15</v>
      </c>
    </row>
    <row r="379" customFormat="false" ht="30" hidden="false" customHeight="true" outlineLevel="0" collapsed="false">
      <c r="A379" s="427" t="s">
        <v>359</v>
      </c>
      <c r="B379" s="427"/>
      <c r="C379" s="451"/>
      <c r="D379" s="365" t="n">
        <f aca="false">SUM(D366:D378)</f>
        <v>512.58</v>
      </c>
      <c r="E379" s="368" t="n">
        <f aca="false">SUM(E366:E378)</f>
        <v>1920.17</v>
      </c>
      <c r="F379" s="416" t="s">
        <v>57</v>
      </c>
      <c r="G379" s="401" t="n">
        <f aca="false">SUM(G368-G369)</f>
        <v>703.795</v>
      </c>
    </row>
    <row r="380" customFormat="false" ht="19.5" hidden="false" customHeight="true" outlineLevel="0" collapsed="false">
      <c r="A380" s="0"/>
      <c r="F380" s="0"/>
      <c r="G380" s="0"/>
      <c r="I380" s="0"/>
    </row>
    <row r="381" customFormat="false" ht="13.5" hidden="false" customHeight="true" outlineLevel="0" collapsed="false">
      <c r="A381" s="358"/>
      <c r="B381" s="359"/>
      <c r="C381" s="359"/>
      <c r="D381" s="375"/>
      <c r="E381" s="376"/>
      <c r="F381" s="404"/>
      <c r="G381" s="405"/>
    </row>
    <row r="382" customFormat="false" ht="37.5" hidden="false" customHeight="false" outlineLevel="0" collapsed="false">
      <c r="A382" s="360" t="s">
        <v>360</v>
      </c>
      <c r="B382" s="361" t="s">
        <v>206</v>
      </c>
      <c r="C382" s="361" t="s">
        <v>207</v>
      </c>
      <c r="D382" s="362" t="s">
        <v>60</v>
      </c>
      <c r="E382" s="363" t="s">
        <v>59</v>
      </c>
      <c r="F382" s="394" t="s">
        <v>60</v>
      </c>
      <c r="G382" s="467" t="n">
        <f aca="false">SUM(D399)</f>
        <v>524.44</v>
      </c>
    </row>
    <row r="383" customFormat="false" ht="24" hidden="false" customHeight="true" outlineLevel="0" collapsed="false">
      <c r="A383" s="344" t="s">
        <v>70</v>
      </c>
      <c r="B383" s="364" t="n">
        <v>39150</v>
      </c>
      <c r="C383" s="451" t="s">
        <v>226</v>
      </c>
      <c r="D383" s="365"/>
      <c r="E383" s="366" t="n">
        <v>30.28</v>
      </c>
      <c r="F383" s="400" t="s">
        <v>59</v>
      </c>
      <c r="G383" s="468" t="n">
        <f aca="false">SUM(E399)</f>
        <v>1857.26</v>
      </c>
    </row>
    <row r="384" customFormat="false" ht="27" hidden="false" customHeight="false" outlineLevel="0" collapsed="false">
      <c r="A384" s="345" t="s">
        <v>352</v>
      </c>
      <c r="B384" s="364" t="n">
        <v>39150</v>
      </c>
      <c r="C384" s="451" t="s">
        <v>226</v>
      </c>
      <c r="D384" s="365"/>
      <c r="E384" s="366" t="n">
        <v>70</v>
      </c>
      <c r="F384" s="469" t="s">
        <v>211</v>
      </c>
      <c r="G384" s="470" t="n">
        <f aca="false">SUM(D399:E399)</f>
        <v>2381.7</v>
      </c>
    </row>
    <row r="385" customFormat="false" ht="21" hidden="false" customHeight="true" outlineLevel="0" collapsed="false">
      <c r="A385" s="344" t="s">
        <v>72</v>
      </c>
      <c r="B385" s="364" t="n">
        <v>39172</v>
      </c>
      <c r="C385" s="451" t="n">
        <v>20279</v>
      </c>
      <c r="D385" s="365"/>
      <c r="E385" s="366" t="n">
        <v>314.74</v>
      </c>
      <c r="F385" s="471" t="s">
        <v>361</v>
      </c>
      <c r="G385" s="472" t="n">
        <f aca="false">SUM(G384/2)</f>
        <v>1190.85</v>
      </c>
    </row>
    <row r="386" customFormat="false" ht="21" hidden="false" customHeight="true" outlineLevel="0" collapsed="false">
      <c r="A386" s="344" t="s">
        <v>200</v>
      </c>
      <c r="B386" s="364" t="n">
        <v>39161</v>
      </c>
      <c r="C386" s="451" t="n">
        <v>20270</v>
      </c>
      <c r="D386" s="365"/>
      <c r="E386" s="398" t="n">
        <v>32.14</v>
      </c>
      <c r="F386" s="394" t="s">
        <v>213</v>
      </c>
      <c r="G386" s="473" t="n">
        <f aca="false">SUM(D399)</f>
        <v>524.44</v>
      </c>
      <c r="H386" s="412"/>
    </row>
    <row r="387" customFormat="false" ht="21" hidden="false" customHeight="true" outlineLevel="0" collapsed="false">
      <c r="A387" s="344" t="s">
        <v>362</v>
      </c>
      <c r="B387" s="364" t="n">
        <v>39151</v>
      </c>
      <c r="C387" s="451"/>
      <c r="D387" s="365" t="n">
        <v>84.39</v>
      </c>
      <c r="E387" s="366"/>
      <c r="F387" s="400" t="s">
        <v>57</v>
      </c>
      <c r="G387" s="474" t="n">
        <f aca="false">SUM(G385-G386)</f>
        <v>666.41</v>
      </c>
      <c r="H387" s="412"/>
    </row>
    <row r="388" customFormat="false" ht="21" hidden="false" customHeight="true" outlineLevel="0" collapsed="false">
      <c r="A388" s="344" t="s">
        <v>201</v>
      </c>
      <c r="B388" s="364" t="n">
        <v>39172</v>
      </c>
      <c r="C388" s="451"/>
      <c r="D388" s="365"/>
      <c r="E388" s="366" t="n">
        <v>1220.35</v>
      </c>
      <c r="G388" s="369"/>
      <c r="H388" s="412"/>
    </row>
    <row r="389" customFormat="false" ht="27" hidden="false" customHeight="false" outlineLevel="0" collapsed="false">
      <c r="A389" s="345" t="s">
        <v>363</v>
      </c>
      <c r="B389" s="364" t="n">
        <v>39163</v>
      </c>
      <c r="C389" s="451"/>
      <c r="D389" s="365" t="n">
        <f aca="false">SUM(225.53+29.16)</f>
        <v>254.69</v>
      </c>
      <c r="E389" s="366"/>
      <c r="G389" s="369"/>
      <c r="H389" s="412"/>
    </row>
    <row r="390" customFormat="false" ht="21.75" hidden="false" customHeight="false" outlineLevel="0" collapsed="false">
      <c r="A390" s="347" t="s">
        <v>203</v>
      </c>
      <c r="B390" s="364"/>
      <c r="C390" s="451"/>
      <c r="D390" s="365"/>
      <c r="E390" s="366"/>
      <c r="G390" s="369"/>
      <c r="H390" s="412"/>
    </row>
    <row r="391" s="211" customFormat="true" ht="21.75" hidden="false" customHeight="true" outlineLevel="0" collapsed="false">
      <c r="A391" s="458" t="s">
        <v>364</v>
      </c>
      <c r="B391" s="459" t="n">
        <v>39149</v>
      </c>
      <c r="C391" s="460"/>
      <c r="D391" s="365"/>
      <c r="E391" s="366" t="n">
        <v>50</v>
      </c>
      <c r="F391" s="19"/>
      <c r="G391" s="465"/>
      <c r="H391" s="466"/>
      <c r="I391" s="385"/>
    </row>
    <row r="392" s="211" customFormat="true" ht="21" hidden="false" customHeight="true" outlineLevel="0" collapsed="false">
      <c r="A392" s="458" t="s">
        <v>365</v>
      </c>
      <c r="B392" s="459" t="n">
        <v>39149</v>
      </c>
      <c r="C392" s="460"/>
      <c r="D392" s="365" t="n">
        <v>19.55</v>
      </c>
      <c r="E392" s="366"/>
      <c r="F392" s="19"/>
      <c r="G392" s="465"/>
      <c r="H392" s="466"/>
      <c r="I392" s="385"/>
    </row>
    <row r="393" s="19" customFormat="true" ht="65.25" hidden="false" customHeight="true" outlineLevel="0" collapsed="false">
      <c r="A393" s="461" t="s">
        <v>366</v>
      </c>
      <c r="B393" s="475" t="n">
        <v>39151</v>
      </c>
      <c r="C393" s="476"/>
      <c r="D393" s="477" t="n">
        <v>0</v>
      </c>
      <c r="E393" s="478" t="n">
        <v>0</v>
      </c>
      <c r="F393" s="479" t="s">
        <v>367</v>
      </c>
      <c r="G393" s="479"/>
      <c r="H393" s="480"/>
      <c r="I393" s="481"/>
    </row>
    <row r="394" s="211" customFormat="true" ht="19.5" hidden="false" customHeight="true" outlineLevel="0" collapsed="false">
      <c r="A394" s="461" t="s">
        <v>368</v>
      </c>
      <c r="B394" s="459" t="n">
        <v>39154</v>
      </c>
      <c r="C394" s="460"/>
      <c r="D394" s="365" t="n">
        <v>56.12</v>
      </c>
      <c r="E394" s="366"/>
      <c r="F394" s="19"/>
      <c r="G394" s="465"/>
      <c r="H394" s="466"/>
      <c r="I394" s="385"/>
    </row>
    <row r="395" s="211" customFormat="true" ht="21" hidden="false" customHeight="true" outlineLevel="0" collapsed="false">
      <c r="A395" s="482" t="s">
        <v>369</v>
      </c>
      <c r="B395" s="459" t="n">
        <v>39156</v>
      </c>
      <c r="C395" s="460"/>
      <c r="D395" s="365"/>
      <c r="E395" s="366" t="n">
        <v>55</v>
      </c>
      <c r="F395" s="19"/>
      <c r="G395" s="465"/>
      <c r="H395" s="466"/>
      <c r="I395" s="385"/>
    </row>
    <row r="396" s="211" customFormat="true" ht="26.25" hidden="false" customHeight="true" outlineLevel="0" collapsed="false">
      <c r="A396" s="482" t="s">
        <v>370</v>
      </c>
      <c r="B396" s="459" t="n">
        <v>39159</v>
      </c>
      <c r="C396" s="460"/>
      <c r="D396" s="365" t="n">
        <f aca="false">SUM(80.81+13.91)</f>
        <v>94.72</v>
      </c>
      <c r="E396" s="366" t="n">
        <v>12</v>
      </c>
      <c r="F396" s="19"/>
      <c r="G396" s="465"/>
      <c r="H396" s="466"/>
      <c r="I396" s="385"/>
    </row>
    <row r="397" s="211" customFormat="true" ht="23.25" hidden="false" customHeight="true" outlineLevel="0" collapsed="false">
      <c r="A397" s="482" t="s">
        <v>371</v>
      </c>
      <c r="B397" s="459" t="n">
        <v>39165</v>
      </c>
      <c r="C397" s="460"/>
      <c r="D397" s="365" t="n">
        <v>14.97</v>
      </c>
      <c r="E397" s="366"/>
      <c r="F397" s="19"/>
      <c r="G397" s="465"/>
      <c r="H397" s="466"/>
      <c r="I397" s="385"/>
    </row>
    <row r="398" customFormat="false" ht="35.25" hidden="false" customHeight="false" outlineLevel="0" collapsed="false">
      <c r="A398" s="483" t="s">
        <v>372</v>
      </c>
      <c r="B398" s="364"/>
      <c r="C398" s="451"/>
      <c r="D398" s="365" t="s">
        <v>15</v>
      </c>
      <c r="E398" s="368" t="n">
        <v>72.75</v>
      </c>
      <c r="F398" s="416" t="s">
        <v>15</v>
      </c>
      <c r="G398" s="401" t="s">
        <v>15</v>
      </c>
    </row>
    <row r="399" customFormat="false" ht="24.75" hidden="false" customHeight="true" outlineLevel="0" collapsed="false">
      <c r="A399" s="427" t="s">
        <v>373</v>
      </c>
      <c r="B399" s="427"/>
      <c r="C399" s="451"/>
      <c r="D399" s="365" t="n">
        <f aca="false">SUM(D383:D398)</f>
        <v>524.44</v>
      </c>
      <c r="E399" s="368" t="n">
        <f aca="false">SUM(E383:E398)</f>
        <v>1857.26</v>
      </c>
      <c r="F399" s="416" t="s">
        <v>15</v>
      </c>
      <c r="G399" s="401" t="s">
        <v>15</v>
      </c>
    </row>
    <row r="400" customFormat="false" ht="24" hidden="false" customHeight="true" outlineLevel="0" collapsed="false">
      <c r="A400" s="0"/>
      <c r="F400" s="0"/>
      <c r="G400" s="0"/>
      <c r="I400" s="0"/>
    </row>
    <row r="401" customFormat="false" ht="11.25" hidden="false" customHeight="true" outlineLevel="0" collapsed="false">
      <c r="A401" s="358"/>
      <c r="B401" s="359"/>
      <c r="C401" s="359"/>
      <c r="D401" s="375"/>
      <c r="E401" s="376"/>
      <c r="F401" s="404"/>
      <c r="G401" s="405"/>
    </row>
    <row r="402" customFormat="false" ht="37.5" hidden="false" customHeight="false" outlineLevel="0" collapsed="false">
      <c r="A402" s="360" t="s">
        <v>374</v>
      </c>
      <c r="B402" s="361" t="s">
        <v>206</v>
      </c>
      <c r="C402" s="361" t="s">
        <v>207</v>
      </c>
      <c r="D402" s="362" t="s">
        <v>60</v>
      </c>
      <c r="E402" s="363" t="s">
        <v>59</v>
      </c>
      <c r="F402" s="394" t="s">
        <v>60</v>
      </c>
      <c r="G402" s="467" t="n">
        <f aca="false">SUM(D416)</f>
        <v>754.63</v>
      </c>
    </row>
    <row r="403" customFormat="false" ht="30" hidden="false" customHeight="true" outlineLevel="0" collapsed="false">
      <c r="A403" s="344" t="s">
        <v>70</v>
      </c>
      <c r="B403" s="364" t="n">
        <v>39177</v>
      </c>
      <c r="C403" s="451" t="s">
        <v>226</v>
      </c>
      <c r="D403" s="365"/>
      <c r="E403" s="366" t="n">
        <v>30.18</v>
      </c>
      <c r="F403" s="400" t="s">
        <v>59</v>
      </c>
      <c r="G403" s="468" t="n">
        <f aca="false">SUM(E416)</f>
        <v>1393.28</v>
      </c>
    </row>
    <row r="404" customFormat="false" ht="30" hidden="false" customHeight="true" outlineLevel="0" collapsed="false">
      <c r="A404" s="345" t="s">
        <v>375</v>
      </c>
      <c r="B404" s="364" t="n">
        <v>39179</v>
      </c>
      <c r="C404" s="451" t="s">
        <v>226</v>
      </c>
      <c r="D404" s="365"/>
      <c r="E404" s="366" t="n">
        <v>70</v>
      </c>
      <c r="F404" s="469" t="s">
        <v>211</v>
      </c>
      <c r="G404" s="470" t="n">
        <f aca="false">SUM(D416:E416)</f>
        <v>2147.91</v>
      </c>
    </row>
    <row r="405" customFormat="false" ht="30" hidden="false" customHeight="true" outlineLevel="0" collapsed="false">
      <c r="A405" s="344" t="s">
        <v>72</v>
      </c>
      <c r="B405" s="364" t="n">
        <v>39203</v>
      </c>
      <c r="C405" s="451" t="n">
        <v>5333</v>
      </c>
      <c r="D405" s="365" t="n">
        <v>169.76</v>
      </c>
      <c r="E405" s="366"/>
      <c r="F405" s="471" t="s">
        <v>361</v>
      </c>
      <c r="G405" s="472" t="n">
        <f aca="false">SUM(G404/2)</f>
        <v>1073.955</v>
      </c>
    </row>
    <row r="406" customFormat="false" ht="30" hidden="false" customHeight="true" outlineLevel="0" collapsed="false">
      <c r="A406" s="344" t="s">
        <v>200</v>
      </c>
      <c r="B406" s="364" t="n">
        <v>39192</v>
      </c>
      <c r="C406" s="451" t="n">
        <v>5326</v>
      </c>
      <c r="D406" s="365" t="n">
        <v>39.15</v>
      </c>
      <c r="E406" s="398"/>
      <c r="F406" s="394" t="s">
        <v>213</v>
      </c>
      <c r="G406" s="473" t="n">
        <f aca="false">SUM(D416)</f>
        <v>754.63</v>
      </c>
      <c r="H406" s="412"/>
    </row>
    <row r="407" customFormat="false" ht="30" hidden="false" customHeight="true" outlineLevel="0" collapsed="false">
      <c r="A407" s="344" t="s">
        <v>362</v>
      </c>
      <c r="B407" s="364" t="n">
        <v>39180</v>
      </c>
      <c r="C407" s="451" t="n">
        <v>5322</v>
      </c>
      <c r="D407" s="365" t="n">
        <v>84.39</v>
      </c>
      <c r="E407" s="366"/>
      <c r="F407" s="400" t="s">
        <v>57</v>
      </c>
      <c r="G407" s="474" t="n">
        <f aca="false">SUM(G405-G406)</f>
        <v>319.325</v>
      </c>
      <c r="H407" s="412"/>
    </row>
    <row r="408" customFormat="false" ht="30" hidden="false" customHeight="true" outlineLevel="0" collapsed="false">
      <c r="A408" s="344" t="s">
        <v>201</v>
      </c>
      <c r="B408" s="364" t="n">
        <v>39207</v>
      </c>
      <c r="C408" s="451"/>
      <c r="D408" s="365"/>
      <c r="E408" s="366" t="n">
        <v>1220.35</v>
      </c>
      <c r="G408" s="369"/>
      <c r="H408" s="412"/>
    </row>
    <row r="409" customFormat="false" ht="30" hidden="false" customHeight="true" outlineLevel="0" collapsed="false">
      <c r="A409" s="345" t="s">
        <v>202</v>
      </c>
      <c r="B409" s="364" t="n">
        <v>39196</v>
      </c>
      <c r="C409" s="451" t="s">
        <v>284</v>
      </c>
      <c r="D409" s="365" t="n">
        <v>293.47</v>
      </c>
      <c r="E409" s="366"/>
      <c r="G409" s="369"/>
      <c r="H409" s="412"/>
    </row>
    <row r="410" customFormat="false" ht="38.25" hidden="false" customHeight="true" outlineLevel="0" collapsed="false">
      <c r="A410" s="347" t="s">
        <v>203</v>
      </c>
      <c r="B410" s="364"/>
      <c r="C410" s="451"/>
      <c r="D410" s="365"/>
      <c r="E410" s="366"/>
      <c r="F410" s="479" t="s">
        <v>376</v>
      </c>
      <c r="G410" s="479"/>
      <c r="H410" s="412"/>
    </row>
    <row r="411" s="211" customFormat="true" ht="30" hidden="false" customHeight="true" outlineLevel="0" collapsed="false">
      <c r="A411" s="458" t="s">
        <v>377</v>
      </c>
      <c r="B411" s="459" t="n">
        <v>39192</v>
      </c>
      <c r="C411" s="460" t="n">
        <v>5327</v>
      </c>
      <c r="D411" s="365" t="n">
        <v>75</v>
      </c>
      <c r="E411" s="366"/>
      <c r="F411" s="19"/>
      <c r="G411" s="465"/>
      <c r="H411" s="466"/>
      <c r="I411" s="385"/>
    </row>
    <row r="412" s="211" customFormat="true" ht="30" hidden="false" customHeight="true" outlineLevel="0" collapsed="false">
      <c r="A412" s="458" t="s">
        <v>378</v>
      </c>
      <c r="B412" s="459" t="n">
        <v>39200</v>
      </c>
      <c r="C412" s="460" t="n">
        <v>5330</v>
      </c>
      <c r="D412" s="365" t="n">
        <v>72</v>
      </c>
      <c r="E412" s="366"/>
      <c r="F412" s="19"/>
      <c r="G412" s="465"/>
      <c r="H412" s="466"/>
      <c r="I412" s="385"/>
    </row>
    <row r="413" s="211" customFormat="true" ht="30" hidden="false" customHeight="true" outlineLevel="0" collapsed="false">
      <c r="A413" s="458" t="s">
        <v>379</v>
      </c>
      <c r="B413" s="459" t="n">
        <v>39200</v>
      </c>
      <c r="C413" s="460"/>
      <c r="D413" s="365" t="n">
        <v>20.86</v>
      </c>
      <c r="E413" s="366"/>
      <c r="F413" s="19"/>
      <c r="G413" s="484"/>
      <c r="H413" s="466"/>
      <c r="I413" s="385"/>
    </row>
    <row r="414" s="211" customFormat="true" ht="30" hidden="false" customHeight="true" outlineLevel="0" collapsed="false">
      <c r="A414" s="461" t="s">
        <v>15</v>
      </c>
      <c r="B414" s="459"/>
      <c r="C414" s="460"/>
      <c r="D414" s="365"/>
      <c r="E414" s="366"/>
      <c r="F414" s="19"/>
      <c r="G414" s="465"/>
      <c r="H414" s="466"/>
      <c r="I414" s="385"/>
    </row>
    <row r="415" customFormat="false" ht="39.75" hidden="false" customHeight="false" outlineLevel="0" collapsed="false">
      <c r="A415" s="454" t="s">
        <v>372</v>
      </c>
      <c r="B415" s="364"/>
      <c r="C415" s="451"/>
      <c r="D415" s="365" t="s">
        <v>15</v>
      </c>
      <c r="E415" s="368" t="n">
        <v>72.75</v>
      </c>
      <c r="F415" s="416" t="s">
        <v>15</v>
      </c>
      <c r="G415" s="401" t="s">
        <v>15</v>
      </c>
    </row>
    <row r="416" customFormat="false" ht="30" hidden="false" customHeight="true" outlineLevel="0" collapsed="false">
      <c r="A416" s="427" t="s">
        <v>380</v>
      </c>
      <c r="B416" s="427"/>
      <c r="C416" s="451"/>
      <c r="D416" s="365" t="n">
        <f aca="false">SUM(D403:D415)</f>
        <v>754.63</v>
      </c>
      <c r="E416" s="368" t="n">
        <f aca="false">SUM(E403:E415)</f>
        <v>1393.28</v>
      </c>
      <c r="F416" s="416" t="s">
        <v>15</v>
      </c>
      <c r="G416" s="401" t="s">
        <v>15</v>
      </c>
    </row>
    <row r="417" customFormat="false" ht="33" hidden="false" customHeight="true" outlineLevel="0" collapsed="false"/>
    <row r="418" customFormat="false" ht="11.25" hidden="false" customHeight="true" outlineLevel="0" collapsed="false">
      <c r="A418" s="358"/>
      <c r="B418" s="359"/>
      <c r="C418" s="359"/>
      <c r="D418" s="375"/>
      <c r="E418" s="376"/>
      <c r="F418" s="404"/>
      <c r="G418" s="405"/>
    </row>
    <row r="419" customFormat="false" ht="37.5" hidden="false" customHeight="false" outlineLevel="0" collapsed="false">
      <c r="A419" s="360" t="s">
        <v>381</v>
      </c>
      <c r="B419" s="361" t="s">
        <v>206</v>
      </c>
      <c r="C419" s="361" t="s">
        <v>207</v>
      </c>
      <c r="D419" s="362" t="s">
        <v>60</v>
      </c>
      <c r="E419" s="363" t="s">
        <v>59</v>
      </c>
      <c r="F419" s="394" t="s">
        <v>60</v>
      </c>
      <c r="G419" s="467" t="n">
        <f aca="false">SUM(D435)</f>
        <v>699.04</v>
      </c>
    </row>
    <row r="420" customFormat="false" ht="27" hidden="false" customHeight="false" outlineLevel="0" collapsed="false">
      <c r="A420" s="344" t="s">
        <v>70</v>
      </c>
      <c r="B420" s="364" t="n">
        <v>39204</v>
      </c>
      <c r="C420" s="451" t="s">
        <v>226</v>
      </c>
      <c r="D420" s="365"/>
      <c r="E420" s="366" t="n">
        <v>30.45</v>
      </c>
      <c r="F420" s="400" t="s">
        <v>59</v>
      </c>
      <c r="G420" s="468" t="n">
        <f aca="false">SUM(E435)</f>
        <v>1423.55</v>
      </c>
    </row>
    <row r="421" customFormat="false" ht="27" hidden="false" customHeight="false" outlineLevel="0" collapsed="false">
      <c r="A421" s="345" t="s">
        <v>375</v>
      </c>
      <c r="B421" s="364" t="n">
        <v>39204</v>
      </c>
      <c r="C421" s="451" t="s">
        <v>226</v>
      </c>
      <c r="D421" s="365"/>
      <c r="E421" s="366" t="n">
        <v>70</v>
      </c>
      <c r="F421" s="469" t="s">
        <v>211</v>
      </c>
      <c r="G421" s="470" t="n">
        <f aca="false">SUM(D435:E435)</f>
        <v>2122.59</v>
      </c>
    </row>
    <row r="422" customFormat="false" ht="27" hidden="false" customHeight="false" outlineLevel="0" collapsed="false">
      <c r="A422" s="344" t="s">
        <v>72</v>
      </c>
      <c r="B422" s="364"/>
      <c r="C422" s="451"/>
      <c r="D422" s="365" t="n">
        <v>135.35</v>
      </c>
      <c r="E422" s="366"/>
      <c r="F422" s="471" t="s">
        <v>361</v>
      </c>
      <c r="G422" s="472" t="n">
        <f aca="false">SUM(G421/2)</f>
        <v>1061.295</v>
      </c>
    </row>
    <row r="423" customFormat="false" ht="27" hidden="false" customHeight="false" outlineLevel="0" collapsed="false">
      <c r="A423" s="344" t="s">
        <v>200</v>
      </c>
      <c r="B423" s="364"/>
      <c r="C423" s="451"/>
      <c r="D423" s="365" t="n">
        <v>50.26</v>
      </c>
      <c r="E423" s="398"/>
      <c r="F423" s="394" t="s">
        <v>213</v>
      </c>
      <c r="G423" s="473" t="n">
        <f aca="false">SUM(D435)</f>
        <v>699.04</v>
      </c>
      <c r="H423" s="412"/>
    </row>
    <row r="424" customFormat="false" ht="27" hidden="false" customHeight="false" outlineLevel="0" collapsed="false">
      <c r="A424" s="344" t="s">
        <v>362</v>
      </c>
      <c r="B424" s="364"/>
      <c r="C424" s="451"/>
      <c r="D424" s="365" t="n">
        <v>88.56</v>
      </c>
      <c r="E424" s="366"/>
      <c r="F424" s="400" t="s">
        <v>57</v>
      </c>
      <c r="G424" s="474" t="n">
        <f aca="false">SUM(G422-G423)</f>
        <v>362.255</v>
      </c>
      <c r="H424" s="412"/>
    </row>
    <row r="425" customFormat="false" ht="22.5" hidden="false" customHeight="true" outlineLevel="0" collapsed="false">
      <c r="A425" s="344" t="s">
        <v>201</v>
      </c>
      <c r="B425" s="364"/>
      <c r="C425" s="451"/>
      <c r="D425" s="365"/>
      <c r="E425" s="366" t="n">
        <v>1220.35</v>
      </c>
      <c r="G425" s="369"/>
      <c r="H425" s="412"/>
    </row>
    <row r="426" customFormat="false" ht="30" hidden="false" customHeight="true" outlineLevel="0" collapsed="false">
      <c r="A426" s="345" t="s">
        <v>202</v>
      </c>
      <c r="B426" s="364"/>
      <c r="C426" s="451"/>
      <c r="D426" s="365" t="n">
        <v>255.18</v>
      </c>
      <c r="E426" s="366"/>
      <c r="G426" s="369" t="s">
        <v>382</v>
      </c>
      <c r="H426" s="412"/>
    </row>
    <row r="427" customFormat="false" ht="30" hidden="false" customHeight="true" outlineLevel="0" collapsed="false">
      <c r="A427" s="347" t="s">
        <v>203</v>
      </c>
      <c r="B427" s="364"/>
      <c r="C427" s="451"/>
      <c r="D427" s="365"/>
      <c r="E427" s="366"/>
      <c r="G427" s="369"/>
      <c r="H427" s="412"/>
    </row>
    <row r="428" s="211" customFormat="true" ht="24" hidden="false" customHeight="true" outlineLevel="0" collapsed="false">
      <c r="A428" s="458" t="s">
        <v>383</v>
      </c>
      <c r="B428" s="459" t="n">
        <v>39206</v>
      </c>
      <c r="C428" s="460"/>
      <c r="D428" s="365"/>
      <c r="E428" s="366" t="n">
        <v>30</v>
      </c>
      <c r="F428" s="19"/>
      <c r="G428" s="465"/>
      <c r="H428" s="466"/>
      <c r="I428" s="385"/>
    </row>
    <row r="429" s="211" customFormat="true" ht="24" hidden="false" customHeight="true" outlineLevel="0" collapsed="false">
      <c r="A429" s="458" t="s">
        <v>384</v>
      </c>
      <c r="B429" s="459"/>
      <c r="C429" s="460"/>
      <c r="D429" s="365" t="n">
        <v>36.59</v>
      </c>
      <c r="E429" s="366"/>
      <c r="F429" s="19"/>
      <c r="G429" s="465"/>
      <c r="H429" s="466"/>
      <c r="I429" s="385"/>
    </row>
    <row r="430" s="211" customFormat="true" ht="24" hidden="false" customHeight="true" outlineLevel="0" collapsed="false">
      <c r="A430" s="458" t="s">
        <v>385</v>
      </c>
      <c r="B430" s="459"/>
      <c r="C430" s="460"/>
      <c r="D430" s="365" t="n">
        <v>52</v>
      </c>
      <c r="E430" s="366"/>
      <c r="F430" s="19"/>
      <c r="G430" s="484"/>
      <c r="H430" s="466"/>
      <c r="I430" s="385"/>
    </row>
    <row r="431" s="211" customFormat="true" ht="24" hidden="false" customHeight="true" outlineLevel="0" collapsed="false">
      <c r="A431" s="458" t="s">
        <v>386</v>
      </c>
      <c r="B431" s="459"/>
      <c r="C431" s="460"/>
      <c r="D431" s="365" t="n">
        <v>12.32</v>
      </c>
      <c r="E431" s="366"/>
      <c r="F431" s="19"/>
      <c r="G431" s="484"/>
      <c r="H431" s="466"/>
      <c r="I431" s="385"/>
    </row>
    <row r="432" s="211" customFormat="true" ht="24" hidden="false" customHeight="true" outlineLevel="0" collapsed="false">
      <c r="A432" s="458" t="s">
        <v>387</v>
      </c>
      <c r="B432" s="459"/>
      <c r="C432" s="460"/>
      <c r="D432" s="365" t="n">
        <v>53.77</v>
      </c>
      <c r="E432" s="366"/>
      <c r="F432" s="19"/>
      <c r="G432" s="484"/>
      <c r="H432" s="466"/>
      <c r="I432" s="385"/>
    </row>
    <row r="433" s="211" customFormat="true" ht="24" hidden="false" customHeight="true" outlineLevel="0" collapsed="false">
      <c r="A433" s="461" t="s">
        <v>388</v>
      </c>
      <c r="B433" s="459"/>
      <c r="C433" s="460"/>
      <c r="D433" s="365" t="n">
        <v>15.01</v>
      </c>
      <c r="E433" s="366"/>
      <c r="F433" s="19"/>
      <c r="G433" s="465"/>
      <c r="H433" s="466"/>
      <c r="I433" s="385"/>
    </row>
    <row r="434" customFormat="false" ht="39.75" hidden="false" customHeight="false" outlineLevel="0" collapsed="false">
      <c r="A434" s="454" t="s">
        <v>372</v>
      </c>
      <c r="B434" s="364"/>
      <c r="C434" s="451"/>
      <c r="D434" s="365" t="s">
        <v>15</v>
      </c>
      <c r="E434" s="368" t="n">
        <v>72.75</v>
      </c>
      <c r="F434" s="416" t="s">
        <v>15</v>
      </c>
      <c r="G434" s="401" t="s">
        <v>15</v>
      </c>
    </row>
    <row r="435" customFormat="false" ht="30" hidden="false" customHeight="true" outlineLevel="0" collapsed="false">
      <c r="A435" s="427" t="s">
        <v>303</v>
      </c>
      <c r="B435" s="427"/>
      <c r="C435" s="451"/>
      <c r="D435" s="365" t="n">
        <f aca="false">SUM(D420:D434)</f>
        <v>699.04</v>
      </c>
      <c r="E435" s="368" t="n">
        <f aca="false">SUM(E420:E434)</f>
        <v>1423.55</v>
      </c>
      <c r="F435" s="416" t="s">
        <v>15</v>
      </c>
      <c r="G435" s="401" t="s">
        <v>15</v>
      </c>
    </row>
    <row r="436" customFormat="false" ht="78.75" hidden="false" customHeight="true" outlineLevel="0" collapsed="false"/>
    <row r="437" customFormat="false" ht="11.25" hidden="false" customHeight="true" outlineLevel="0" collapsed="false">
      <c r="A437" s="358"/>
      <c r="B437" s="359"/>
      <c r="C437" s="359"/>
      <c r="D437" s="375"/>
      <c r="E437" s="376"/>
      <c r="F437" s="404"/>
      <c r="G437" s="405"/>
    </row>
    <row r="438" customFormat="false" ht="37.5" hidden="false" customHeight="false" outlineLevel="0" collapsed="false">
      <c r="A438" s="360" t="s">
        <v>389</v>
      </c>
      <c r="B438" s="361" t="s">
        <v>206</v>
      </c>
      <c r="C438" s="361" t="s">
        <v>207</v>
      </c>
      <c r="D438" s="362" t="s">
        <v>60</v>
      </c>
      <c r="E438" s="363" t="s">
        <v>59</v>
      </c>
      <c r="F438" s="394" t="s">
        <v>60</v>
      </c>
      <c r="G438" s="467" t="n">
        <f aca="false">SUM(D452)</f>
        <v>624.96</v>
      </c>
    </row>
    <row r="439" customFormat="false" ht="30" hidden="false" customHeight="true" outlineLevel="0" collapsed="false">
      <c r="A439" s="344" t="s">
        <v>70</v>
      </c>
      <c r="B439" s="364" t="n">
        <v>39237</v>
      </c>
      <c r="C439" s="451" t="s">
        <v>226</v>
      </c>
      <c r="D439" s="365"/>
      <c r="E439" s="366" t="n">
        <v>30.35</v>
      </c>
      <c r="F439" s="400" t="s">
        <v>59</v>
      </c>
      <c r="G439" s="468" t="n">
        <f aca="false">SUM(E452)</f>
        <v>1448.31</v>
      </c>
    </row>
    <row r="440" customFormat="false" ht="30" hidden="false" customHeight="true" outlineLevel="0" collapsed="false">
      <c r="A440" s="345" t="s">
        <v>375</v>
      </c>
      <c r="B440" s="364" t="n">
        <v>39237</v>
      </c>
      <c r="C440" s="451" t="s">
        <v>226</v>
      </c>
      <c r="D440" s="365"/>
      <c r="E440" s="366" t="n">
        <v>70</v>
      </c>
      <c r="F440" s="469" t="s">
        <v>211</v>
      </c>
      <c r="G440" s="470" t="n">
        <f aca="false">SUM(D452:E452)</f>
        <v>2073.27</v>
      </c>
    </row>
    <row r="441" customFormat="false" ht="30" hidden="false" customHeight="true" outlineLevel="0" collapsed="false">
      <c r="A441" s="344" t="s">
        <v>72</v>
      </c>
      <c r="B441" s="364" t="n">
        <v>39262</v>
      </c>
      <c r="C441" s="451"/>
      <c r="D441" s="365" t="n">
        <v>216.97</v>
      </c>
      <c r="E441" s="366"/>
      <c r="F441" s="471" t="s">
        <v>361</v>
      </c>
      <c r="G441" s="472" t="n">
        <f aca="false">SUM(G440/2)</f>
        <v>1036.635</v>
      </c>
    </row>
    <row r="442" customFormat="false" ht="30" hidden="false" customHeight="true" outlineLevel="0" collapsed="false">
      <c r="A442" s="344" t="s">
        <v>200</v>
      </c>
      <c r="B442" s="364" t="n">
        <v>39249</v>
      </c>
      <c r="C442" s="451" t="n">
        <v>20301</v>
      </c>
      <c r="D442" s="365"/>
      <c r="E442" s="398" t="n">
        <v>54.86</v>
      </c>
      <c r="F442" s="394" t="s">
        <v>213</v>
      </c>
      <c r="G442" s="473" t="n">
        <f aca="false">SUM(D452)</f>
        <v>624.96</v>
      </c>
      <c r="H442" s="412"/>
    </row>
    <row r="443" customFormat="false" ht="30" hidden="false" customHeight="true" outlineLevel="0" collapsed="false">
      <c r="A443" s="344" t="s">
        <v>362</v>
      </c>
      <c r="B443" s="364" t="n">
        <v>39242</v>
      </c>
      <c r="C443" s="451" t="n">
        <v>5347</v>
      </c>
      <c r="D443" s="365" t="n">
        <v>108.6</v>
      </c>
      <c r="E443" s="366"/>
      <c r="F443" s="400" t="s">
        <v>57</v>
      </c>
      <c r="G443" s="474" t="n">
        <f aca="false">SUM(G441-G442)</f>
        <v>411.675</v>
      </c>
      <c r="H443" s="412"/>
    </row>
    <row r="444" customFormat="false" ht="30" hidden="false" customHeight="true" outlineLevel="0" collapsed="false">
      <c r="A444" s="344" t="s">
        <v>201</v>
      </c>
      <c r="B444" s="364" t="n">
        <v>39263</v>
      </c>
      <c r="C444" s="451" t="n">
        <v>20311</v>
      </c>
      <c r="D444" s="365"/>
      <c r="E444" s="366" t="n">
        <v>1220.35</v>
      </c>
      <c r="G444" s="369"/>
      <c r="H444" s="412"/>
    </row>
    <row r="445" customFormat="false" ht="34.5" hidden="false" customHeight="true" outlineLevel="0" collapsed="false">
      <c r="A445" s="345" t="s">
        <v>202</v>
      </c>
      <c r="B445" s="364" t="n">
        <v>39254</v>
      </c>
      <c r="C445" s="485" t="s">
        <v>390</v>
      </c>
      <c r="D445" s="365" t="n">
        <v>272.39</v>
      </c>
      <c r="E445" s="366"/>
      <c r="F445" s="479" t="s">
        <v>391</v>
      </c>
      <c r="G445" s="479"/>
      <c r="H445" s="412"/>
    </row>
    <row r="446" customFormat="false" ht="30" hidden="false" customHeight="true" outlineLevel="0" collapsed="false">
      <c r="A446" s="347" t="s">
        <v>203</v>
      </c>
      <c r="B446" s="364"/>
      <c r="C446" s="451"/>
      <c r="D446" s="365"/>
      <c r="E446" s="366"/>
      <c r="G446" s="369"/>
      <c r="H446" s="412"/>
    </row>
    <row r="447" s="211" customFormat="true" ht="24" hidden="false" customHeight="true" outlineLevel="0" collapsed="false">
      <c r="A447" s="458" t="s">
        <v>392</v>
      </c>
      <c r="B447" s="459" t="n">
        <v>39237</v>
      </c>
      <c r="C447" s="460"/>
      <c r="D447" s="365" t="n">
        <v>27</v>
      </c>
      <c r="E447" s="366"/>
      <c r="F447" s="19"/>
      <c r="G447" s="465"/>
      <c r="H447" s="466"/>
      <c r="I447" s="385"/>
    </row>
    <row r="448" s="211" customFormat="true" ht="24" hidden="false" customHeight="true" outlineLevel="0" collapsed="false">
      <c r="A448" s="458"/>
      <c r="B448" s="459"/>
      <c r="C448" s="460"/>
      <c r="D448" s="365"/>
      <c r="E448" s="366"/>
      <c r="F448" s="19"/>
      <c r="G448" s="465"/>
      <c r="H448" s="466"/>
      <c r="I448" s="385"/>
    </row>
    <row r="449" s="211" customFormat="true" ht="24" hidden="false" customHeight="true" outlineLevel="0" collapsed="false">
      <c r="A449" s="458"/>
      <c r="B449" s="459"/>
      <c r="C449" s="460"/>
      <c r="D449" s="365"/>
      <c r="E449" s="366"/>
      <c r="F449" s="19"/>
      <c r="G449" s="484"/>
      <c r="H449" s="466"/>
      <c r="I449" s="385"/>
    </row>
    <row r="450" s="211" customFormat="true" ht="24" hidden="false" customHeight="true" outlineLevel="0" collapsed="false">
      <c r="A450" s="461" t="s">
        <v>15</v>
      </c>
      <c r="B450" s="459"/>
      <c r="C450" s="460"/>
      <c r="D450" s="365"/>
      <c r="E450" s="366"/>
      <c r="F450" s="19"/>
      <c r="G450" s="465"/>
      <c r="H450" s="466"/>
      <c r="I450" s="385"/>
    </row>
    <row r="451" customFormat="false" ht="39.75" hidden="false" customHeight="false" outlineLevel="0" collapsed="false">
      <c r="A451" s="454" t="s">
        <v>372</v>
      </c>
      <c r="B451" s="364"/>
      <c r="C451" s="451"/>
      <c r="D451" s="365" t="s">
        <v>15</v>
      </c>
      <c r="E451" s="368" t="n">
        <v>72.75</v>
      </c>
      <c r="F451" s="416" t="s">
        <v>15</v>
      </c>
      <c r="G451" s="401" t="s">
        <v>15</v>
      </c>
    </row>
    <row r="452" customFormat="false" ht="30" hidden="false" customHeight="true" outlineLevel="0" collapsed="false">
      <c r="A452" s="427" t="s">
        <v>393</v>
      </c>
      <c r="B452" s="427"/>
      <c r="C452" s="451"/>
      <c r="D452" s="365" t="n">
        <f aca="false">SUM(D439:D451)</f>
        <v>624.96</v>
      </c>
      <c r="E452" s="368" t="n">
        <f aca="false">SUM(E439:E451)</f>
        <v>1448.31</v>
      </c>
      <c r="F452" s="416" t="s">
        <v>15</v>
      </c>
      <c r="G452" s="401" t="s">
        <v>15</v>
      </c>
    </row>
    <row r="453" customFormat="false" ht="54.75" hidden="false" customHeight="true" outlineLevel="0" collapsed="false"/>
    <row r="454" customFormat="false" ht="11.25" hidden="false" customHeight="true" outlineLevel="0" collapsed="false">
      <c r="A454" s="358"/>
      <c r="B454" s="359"/>
      <c r="C454" s="359"/>
      <c r="D454" s="375"/>
      <c r="E454" s="376"/>
      <c r="F454" s="404"/>
      <c r="G454" s="405"/>
    </row>
    <row r="455" customFormat="false" ht="37.5" hidden="false" customHeight="false" outlineLevel="0" collapsed="false">
      <c r="A455" s="360" t="s">
        <v>394</v>
      </c>
      <c r="B455" s="361" t="s">
        <v>206</v>
      </c>
      <c r="C455" s="361" t="s">
        <v>207</v>
      </c>
      <c r="D455" s="362" t="s">
        <v>60</v>
      </c>
      <c r="E455" s="363" t="s">
        <v>59</v>
      </c>
      <c r="F455" s="394" t="s">
        <v>60</v>
      </c>
      <c r="G455" s="467" t="n">
        <f aca="false">SUM(D469)</f>
        <v>699.03</v>
      </c>
    </row>
    <row r="456" customFormat="false" ht="30" hidden="false" customHeight="true" outlineLevel="0" collapsed="false">
      <c r="A456" s="344" t="s">
        <v>70</v>
      </c>
      <c r="B456" s="364" t="n">
        <v>39268</v>
      </c>
      <c r="C456" s="451" t="s">
        <v>226</v>
      </c>
      <c r="D456" s="365"/>
      <c r="E456" s="366" t="n">
        <v>30.35</v>
      </c>
      <c r="F456" s="400" t="s">
        <v>59</v>
      </c>
      <c r="G456" s="468" t="n">
        <f aca="false">SUM(E469)</f>
        <v>1603.16</v>
      </c>
    </row>
    <row r="457" customFormat="false" ht="30" hidden="false" customHeight="true" outlineLevel="0" collapsed="false">
      <c r="A457" s="345" t="s">
        <v>395</v>
      </c>
      <c r="B457" s="364" t="n">
        <v>39268</v>
      </c>
      <c r="C457" s="451" t="s">
        <v>226</v>
      </c>
      <c r="D457" s="365"/>
      <c r="E457" s="366" t="n">
        <v>70</v>
      </c>
      <c r="F457" s="469" t="s">
        <v>211</v>
      </c>
      <c r="G457" s="470" t="n">
        <f aca="false">SUM(D469:E469)</f>
        <v>2302.19</v>
      </c>
    </row>
    <row r="458" customFormat="false" ht="30" hidden="false" customHeight="true" outlineLevel="0" collapsed="false">
      <c r="A458" s="344" t="s">
        <v>72</v>
      </c>
      <c r="B458" s="364" t="n">
        <v>39289</v>
      </c>
      <c r="C458" s="451" t="n">
        <v>5369</v>
      </c>
      <c r="D458" s="365" t="n">
        <v>230.26</v>
      </c>
      <c r="E458" s="366"/>
      <c r="F458" s="471" t="s">
        <v>361</v>
      </c>
      <c r="G458" s="472" t="n">
        <f aca="false">SUM(G457/2)</f>
        <v>1151.095</v>
      </c>
    </row>
    <row r="459" customFormat="false" ht="30" hidden="false" customHeight="true" outlineLevel="0" collapsed="false">
      <c r="A459" s="344" t="s">
        <v>200</v>
      </c>
      <c r="B459" s="364" t="n">
        <v>39280</v>
      </c>
      <c r="C459" s="451" t="n">
        <v>5364</v>
      </c>
      <c r="D459" s="365" t="n">
        <v>42.12</v>
      </c>
      <c r="E459" s="398"/>
      <c r="F459" s="394" t="s">
        <v>213</v>
      </c>
      <c r="G459" s="473" t="n">
        <f aca="false">SUM(D469)</f>
        <v>699.03</v>
      </c>
      <c r="H459" s="412"/>
    </row>
    <row r="460" customFormat="false" ht="30" hidden="false" customHeight="true" outlineLevel="0" collapsed="false">
      <c r="A460" s="344" t="s">
        <v>362</v>
      </c>
      <c r="B460" s="364" t="n">
        <v>39274</v>
      </c>
      <c r="C460" s="451" t="n">
        <v>5358</v>
      </c>
      <c r="D460" s="365" t="n">
        <v>8.73</v>
      </c>
      <c r="E460" s="366"/>
      <c r="F460" s="400" t="s">
        <v>57</v>
      </c>
      <c r="G460" s="474" t="n">
        <f aca="false">SUM(G458-G459)</f>
        <v>452.065</v>
      </c>
      <c r="H460" s="412"/>
    </row>
    <row r="461" customFormat="false" ht="30" hidden="false" customHeight="true" outlineLevel="0" collapsed="false">
      <c r="A461" s="344" t="s">
        <v>201</v>
      </c>
      <c r="B461" s="364" t="n">
        <v>39294</v>
      </c>
      <c r="C461" s="451"/>
      <c r="D461" s="365"/>
      <c r="E461" s="366" t="n">
        <v>1220.35</v>
      </c>
      <c r="G461" s="369"/>
      <c r="H461" s="412"/>
    </row>
    <row r="462" customFormat="false" ht="30" hidden="false" customHeight="true" outlineLevel="0" collapsed="false">
      <c r="A462" s="345" t="s">
        <v>202</v>
      </c>
      <c r="B462" s="364" t="n">
        <v>39283</v>
      </c>
      <c r="C462" s="451" t="s">
        <v>396</v>
      </c>
      <c r="D462" s="365" t="n">
        <v>255.92</v>
      </c>
      <c r="E462" s="366"/>
      <c r="G462" s="369"/>
      <c r="H462" s="412"/>
    </row>
    <row r="463" customFormat="false" ht="30" hidden="false" customHeight="true" outlineLevel="0" collapsed="false">
      <c r="A463" s="347" t="s">
        <v>203</v>
      </c>
      <c r="B463" s="364"/>
      <c r="C463" s="451"/>
      <c r="D463" s="365"/>
      <c r="E463" s="366"/>
      <c r="F463" s="486" t="s">
        <v>397</v>
      </c>
      <c r="G463" s="486"/>
      <c r="H463" s="412"/>
    </row>
    <row r="464" s="211" customFormat="true" ht="24" hidden="false" customHeight="true" outlineLevel="0" collapsed="false">
      <c r="A464" s="458" t="s">
        <v>398</v>
      </c>
      <c r="B464" s="459" t="n">
        <v>39268</v>
      </c>
      <c r="C464" s="460"/>
      <c r="D464" s="365" t="n">
        <v>27</v>
      </c>
      <c r="E464" s="366" t="n">
        <v>209.71</v>
      </c>
      <c r="F464" s="486"/>
      <c r="G464" s="486"/>
      <c r="H464" s="466"/>
      <c r="I464" s="385"/>
    </row>
    <row r="465" s="211" customFormat="true" ht="24" hidden="false" customHeight="true" outlineLevel="0" collapsed="false">
      <c r="A465" s="458" t="s">
        <v>399</v>
      </c>
      <c r="B465" s="459" t="n">
        <v>39265</v>
      </c>
      <c r="C465" s="460"/>
      <c r="D465" s="365" t="n">
        <v>60</v>
      </c>
      <c r="E465" s="366"/>
      <c r="F465" s="19"/>
      <c r="G465" s="465"/>
      <c r="H465" s="466"/>
      <c r="I465" s="385"/>
    </row>
    <row r="466" s="211" customFormat="true" ht="24" hidden="false" customHeight="true" outlineLevel="0" collapsed="false">
      <c r="A466" s="458" t="s">
        <v>400</v>
      </c>
      <c r="B466" s="459" t="n">
        <v>39264</v>
      </c>
      <c r="C466" s="460"/>
      <c r="D466" s="365" t="n">
        <v>75</v>
      </c>
      <c r="E466" s="366"/>
      <c r="F466" s="19"/>
      <c r="G466" s="484"/>
      <c r="H466" s="466"/>
      <c r="I466" s="385"/>
    </row>
    <row r="467" s="211" customFormat="true" ht="24" hidden="false" customHeight="true" outlineLevel="0" collapsed="false">
      <c r="A467" s="461" t="s">
        <v>15</v>
      </c>
      <c r="B467" s="459"/>
      <c r="C467" s="460"/>
      <c r="D467" s="365"/>
      <c r="E467" s="366"/>
      <c r="F467" s="19"/>
      <c r="G467" s="465"/>
      <c r="H467" s="466"/>
      <c r="I467" s="385"/>
    </row>
    <row r="468" customFormat="false" ht="39.75" hidden="false" customHeight="false" outlineLevel="0" collapsed="false">
      <c r="A468" s="454" t="s">
        <v>372</v>
      </c>
      <c r="B468" s="364"/>
      <c r="C468" s="451"/>
      <c r="D468" s="365" t="s">
        <v>15</v>
      </c>
      <c r="E468" s="368" t="n">
        <v>72.75</v>
      </c>
      <c r="F468" s="416" t="s">
        <v>15</v>
      </c>
      <c r="G468" s="401" t="s">
        <v>15</v>
      </c>
    </row>
    <row r="469" customFormat="false" ht="30" hidden="false" customHeight="true" outlineLevel="0" collapsed="false">
      <c r="A469" s="427" t="s">
        <v>401</v>
      </c>
      <c r="B469" s="427"/>
      <c r="C469" s="451"/>
      <c r="D469" s="365" t="n">
        <f aca="false">SUM(D456:D468)</f>
        <v>699.03</v>
      </c>
      <c r="E469" s="368" t="n">
        <f aca="false">SUM(E456:E468)</f>
        <v>1603.16</v>
      </c>
      <c r="F469" s="416" t="s">
        <v>15</v>
      </c>
      <c r="G469" s="401" t="s">
        <v>15</v>
      </c>
    </row>
    <row r="470" customFormat="false" ht="56.25" hidden="false" customHeight="true" outlineLevel="0" collapsed="false"/>
    <row r="471" customFormat="false" ht="11.25" hidden="false" customHeight="true" outlineLevel="0" collapsed="false">
      <c r="A471" s="358"/>
      <c r="B471" s="359"/>
      <c r="C471" s="359"/>
      <c r="D471" s="375"/>
      <c r="E471" s="376"/>
      <c r="F471" s="404"/>
      <c r="G471" s="405"/>
    </row>
    <row r="472" customFormat="false" ht="37.5" hidden="false" customHeight="false" outlineLevel="0" collapsed="false">
      <c r="A472" s="360" t="s">
        <v>402</v>
      </c>
      <c r="B472" s="361" t="s">
        <v>206</v>
      </c>
      <c r="C472" s="361" t="s">
        <v>207</v>
      </c>
      <c r="D472" s="362" t="s">
        <v>60</v>
      </c>
      <c r="E472" s="363" t="s">
        <v>59</v>
      </c>
      <c r="F472" s="394" t="s">
        <v>60</v>
      </c>
      <c r="G472" s="467" t="n">
        <f aca="false">SUM(D486)</f>
        <v>797.18</v>
      </c>
    </row>
    <row r="473" customFormat="false" ht="30" hidden="false" customHeight="true" outlineLevel="0" collapsed="false">
      <c r="A473" s="344" t="s">
        <v>70</v>
      </c>
      <c r="B473" s="364" t="n">
        <v>39295</v>
      </c>
      <c r="C473" s="451" t="s">
        <v>226</v>
      </c>
      <c r="D473" s="365"/>
      <c r="E473" s="366" t="n">
        <v>30.35</v>
      </c>
      <c r="F473" s="400" t="s">
        <v>59</v>
      </c>
      <c r="G473" s="468" t="n">
        <f aca="false">SUM(E486)</f>
        <v>1393.45</v>
      </c>
    </row>
    <row r="474" customFormat="false" ht="30" hidden="false" customHeight="true" outlineLevel="0" collapsed="false">
      <c r="A474" s="345" t="s">
        <v>375</v>
      </c>
      <c r="B474" s="364" t="n">
        <v>39295</v>
      </c>
      <c r="C474" s="451" t="s">
        <v>226</v>
      </c>
      <c r="D474" s="365"/>
      <c r="E474" s="366" t="n">
        <v>70</v>
      </c>
      <c r="F474" s="469" t="s">
        <v>211</v>
      </c>
      <c r="G474" s="470" t="n">
        <f aca="false">SUM(D486:E486)</f>
        <v>2190.63</v>
      </c>
    </row>
    <row r="475" customFormat="false" ht="30" hidden="false" customHeight="true" outlineLevel="0" collapsed="false">
      <c r="A475" s="344" t="s">
        <v>72</v>
      </c>
      <c r="B475" s="364" t="n">
        <v>39325</v>
      </c>
      <c r="C475" s="451" t="n">
        <v>5382</v>
      </c>
      <c r="D475" s="365" t="n">
        <v>251.45</v>
      </c>
      <c r="E475" s="366"/>
      <c r="F475" s="471" t="s">
        <v>361</v>
      </c>
      <c r="G475" s="472" t="n">
        <f aca="false">SUM(G474/2)</f>
        <v>1095.315</v>
      </c>
    </row>
    <row r="476" customFormat="false" ht="30" hidden="false" customHeight="true" outlineLevel="0" collapsed="false">
      <c r="A476" s="344" t="s">
        <v>200</v>
      </c>
      <c r="B476" s="364" t="n">
        <v>39315</v>
      </c>
      <c r="C476" s="451" t="n">
        <v>5378</v>
      </c>
      <c r="D476" s="365" t="n">
        <v>31.37</v>
      </c>
      <c r="E476" s="398"/>
      <c r="F476" s="394" t="s">
        <v>213</v>
      </c>
      <c r="G476" s="487" t="n">
        <f aca="false">SUM(D486)</f>
        <v>797.18</v>
      </c>
      <c r="H476" s="412"/>
    </row>
    <row r="477" customFormat="false" ht="30" hidden="false" customHeight="true" outlineLevel="0" collapsed="false">
      <c r="A477" s="344" t="s">
        <v>362</v>
      </c>
      <c r="B477" s="364" t="n">
        <v>39304</v>
      </c>
      <c r="C477" s="451" t="n">
        <v>5374</v>
      </c>
      <c r="D477" s="365" t="n">
        <v>57.84</v>
      </c>
      <c r="E477" s="462"/>
      <c r="F477" s="488" t="s">
        <v>57</v>
      </c>
      <c r="G477" s="489" t="n">
        <f aca="false">SUM(G475-G476)</f>
        <v>298.135</v>
      </c>
      <c r="H477" s="412"/>
    </row>
    <row r="478" customFormat="false" ht="30" hidden="false" customHeight="true" outlineLevel="0" collapsed="false">
      <c r="A478" s="344" t="s">
        <v>201</v>
      </c>
      <c r="B478" s="364" t="n">
        <v>39330</v>
      </c>
      <c r="C478" s="451"/>
      <c r="D478" s="365"/>
      <c r="E478" s="462" t="n">
        <v>1220.35</v>
      </c>
      <c r="F478" s="490" t="s">
        <v>403</v>
      </c>
      <c r="G478" s="490"/>
      <c r="H478" s="412"/>
    </row>
    <row r="479" customFormat="false" ht="30" hidden="false" customHeight="true" outlineLevel="0" collapsed="false">
      <c r="A479" s="345" t="s">
        <v>202</v>
      </c>
      <c r="B479" s="364" t="n">
        <v>39314</v>
      </c>
      <c r="C479" s="451" t="s">
        <v>396</v>
      </c>
      <c r="D479" s="365" t="n">
        <v>278.8</v>
      </c>
      <c r="E479" s="462"/>
      <c r="F479" s="490"/>
      <c r="G479" s="490"/>
      <c r="H479" s="412"/>
    </row>
    <row r="480" customFormat="false" ht="30" hidden="false" customHeight="true" outlineLevel="0" collapsed="false">
      <c r="A480" s="347" t="s">
        <v>203</v>
      </c>
      <c r="B480" s="364"/>
      <c r="C480" s="451"/>
      <c r="D480" s="365"/>
      <c r="E480" s="366"/>
      <c r="G480" s="369"/>
      <c r="H480" s="412"/>
    </row>
    <row r="481" s="211" customFormat="true" ht="24" hidden="false" customHeight="true" outlineLevel="0" collapsed="false">
      <c r="A481" s="491" t="s">
        <v>404</v>
      </c>
      <c r="B481" s="459" t="n">
        <v>39327</v>
      </c>
      <c r="C481" s="460"/>
      <c r="D481" s="365" t="n">
        <v>146.75</v>
      </c>
      <c r="E481" s="366"/>
      <c r="F481" s="19"/>
      <c r="G481" s="465"/>
      <c r="H481" s="466"/>
      <c r="I481" s="385"/>
    </row>
    <row r="482" s="211" customFormat="true" ht="24" hidden="false" customHeight="true" outlineLevel="0" collapsed="false">
      <c r="A482" s="458" t="s">
        <v>405</v>
      </c>
      <c r="B482" s="459" t="n">
        <v>39300</v>
      </c>
      <c r="C482" s="460"/>
      <c r="D482" s="365" t="n">
        <v>14</v>
      </c>
      <c r="E482" s="366"/>
      <c r="F482" s="19"/>
      <c r="G482" s="465"/>
      <c r="H482" s="466"/>
      <c r="I482" s="385"/>
    </row>
    <row r="483" s="211" customFormat="true" ht="24" hidden="false" customHeight="true" outlineLevel="0" collapsed="false">
      <c r="A483" s="458" t="s">
        <v>406</v>
      </c>
      <c r="B483" s="459" t="n">
        <v>39317</v>
      </c>
      <c r="C483" s="460"/>
      <c r="D483" s="365" t="n">
        <v>16.97</v>
      </c>
      <c r="E483" s="366"/>
      <c r="F483" s="19"/>
      <c r="G483" s="484"/>
      <c r="H483" s="466"/>
      <c r="I483" s="385"/>
    </row>
    <row r="484" s="211" customFormat="true" ht="24" hidden="false" customHeight="true" outlineLevel="0" collapsed="false">
      <c r="A484" s="461" t="s">
        <v>15</v>
      </c>
      <c r="B484" s="459"/>
      <c r="C484" s="460"/>
      <c r="D484" s="365"/>
      <c r="E484" s="366"/>
      <c r="F484" s="19"/>
      <c r="G484" s="465"/>
      <c r="H484" s="466"/>
      <c r="I484" s="385"/>
    </row>
    <row r="485" customFormat="false" ht="39.75" hidden="false" customHeight="false" outlineLevel="0" collapsed="false">
      <c r="A485" s="454" t="s">
        <v>372</v>
      </c>
      <c r="B485" s="364"/>
      <c r="C485" s="451"/>
      <c r="D485" s="365" t="s">
        <v>15</v>
      </c>
      <c r="E485" s="368" t="n">
        <v>72.75</v>
      </c>
      <c r="F485" s="416" t="s">
        <v>15</v>
      </c>
      <c r="G485" s="401" t="s">
        <v>15</v>
      </c>
    </row>
    <row r="486" customFormat="false" ht="30" hidden="false" customHeight="true" outlineLevel="0" collapsed="false">
      <c r="A486" s="427" t="s">
        <v>407</v>
      </c>
      <c r="B486" s="427"/>
      <c r="C486" s="451"/>
      <c r="D486" s="365" t="n">
        <f aca="false">SUM(D473:D485)</f>
        <v>797.18</v>
      </c>
      <c r="E486" s="368" t="n">
        <f aca="false">SUM(E473:E485)</f>
        <v>1393.45</v>
      </c>
      <c r="F486" s="416" t="s">
        <v>15</v>
      </c>
      <c r="G486" s="401" t="s">
        <v>15</v>
      </c>
    </row>
    <row r="487" customFormat="false" ht="55.5" hidden="false" customHeight="true" outlineLevel="0" collapsed="false"/>
    <row r="488" customFormat="false" ht="11.25" hidden="false" customHeight="true" outlineLevel="0" collapsed="false">
      <c r="A488" s="358"/>
      <c r="B488" s="359"/>
      <c r="C488" s="359"/>
      <c r="D488" s="375"/>
      <c r="E488" s="376"/>
      <c r="F488" s="404"/>
      <c r="G488" s="405"/>
    </row>
    <row r="489" customFormat="false" ht="37.5" hidden="false" customHeight="false" outlineLevel="0" collapsed="false">
      <c r="A489" s="360" t="s">
        <v>408</v>
      </c>
      <c r="B489" s="361" t="s">
        <v>206</v>
      </c>
      <c r="C489" s="361" t="s">
        <v>207</v>
      </c>
      <c r="D489" s="362" t="s">
        <v>60</v>
      </c>
      <c r="E489" s="363" t="s">
        <v>59</v>
      </c>
      <c r="F489" s="394" t="s">
        <v>60</v>
      </c>
      <c r="G489" s="467" t="n">
        <f aca="false">SUM(D503)</f>
        <v>756.19</v>
      </c>
    </row>
    <row r="490" customFormat="false" ht="30" hidden="false" customHeight="true" outlineLevel="0" collapsed="false">
      <c r="A490" s="344" t="s">
        <v>70</v>
      </c>
      <c r="B490" s="364" t="n">
        <v>39329</v>
      </c>
      <c r="C490" s="451" t="s">
        <v>15</v>
      </c>
      <c r="D490" s="365"/>
      <c r="E490" s="366" t="n">
        <v>30.35</v>
      </c>
      <c r="F490" s="400" t="s">
        <v>59</v>
      </c>
      <c r="G490" s="468" t="n">
        <f aca="false">SUM(E503)</f>
        <v>1425.66</v>
      </c>
    </row>
    <row r="491" customFormat="false" ht="30" hidden="false" customHeight="true" outlineLevel="0" collapsed="false">
      <c r="A491" s="345" t="s">
        <v>409</v>
      </c>
      <c r="B491" s="364" t="n">
        <v>39329</v>
      </c>
      <c r="C491" s="451" t="s">
        <v>15</v>
      </c>
      <c r="D491" s="365"/>
      <c r="E491" s="366" t="n">
        <v>70</v>
      </c>
      <c r="F491" s="469" t="s">
        <v>211</v>
      </c>
      <c r="G491" s="470" t="n">
        <f aca="false">SUM(D503:E503)</f>
        <v>2181.85</v>
      </c>
    </row>
    <row r="492" customFormat="false" ht="30" hidden="false" customHeight="true" outlineLevel="0" collapsed="false">
      <c r="A492" s="344" t="s">
        <v>72</v>
      </c>
      <c r="B492" s="364" t="n">
        <v>39357</v>
      </c>
      <c r="C492" s="451"/>
      <c r="D492" s="365" t="n">
        <v>249.55</v>
      </c>
      <c r="E492" s="366"/>
      <c r="F492" s="471" t="s">
        <v>361</v>
      </c>
      <c r="G492" s="472" t="n">
        <f aca="false">SUM(G491/2)</f>
        <v>1090.925</v>
      </c>
    </row>
    <row r="493" customFormat="false" ht="30" hidden="false" customHeight="true" outlineLevel="0" collapsed="false">
      <c r="A493" s="344" t="s">
        <v>200</v>
      </c>
      <c r="B493" s="364" t="n">
        <v>39342</v>
      </c>
      <c r="C493" s="451"/>
      <c r="D493" s="365"/>
      <c r="E493" s="398" t="n">
        <v>32.21</v>
      </c>
      <c r="F493" s="394" t="s">
        <v>213</v>
      </c>
      <c r="G493" s="473" t="n">
        <f aca="false">SUM(D503)</f>
        <v>756.19</v>
      </c>
      <c r="H493" s="412"/>
    </row>
    <row r="494" customFormat="false" ht="30" hidden="false" customHeight="true" outlineLevel="0" collapsed="false">
      <c r="A494" s="344" t="s">
        <v>362</v>
      </c>
      <c r="B494" s="364" t="n">
        <v>39332</v>
      </c>
      <c r="C494" s="451" t="n">
        <v>5383</v>
      </c>
      <c r="D494" s="365" t="n">
        <v>57.84</v>
      </c>
      <c r="E494" s="366"/>
      <c r="F494" s="400" t="s">
        <v>57</v>
      </c>
      <c r="G494" s="474" t="n">
        <f aca="false">SUM(G492-G493)</f>
        <v>334.735</v>
      </c>
      <c r="H494" s="412"/>
    </row>
    <row r="495" customFormat="false" ht="30" hidden="false" customHeight="true" outlineLevel="0" collapsed="false">
      <c r="A495" s="344" t="s">
        <v>201</v>
      </c>
      <c r="B495" s="364" t="n">
        <v>39355</v>
      </c>
      <c r="C495" s="451"/>
      <c r="D495" s="365"/>
      <c r="E495" s="366" t="n">
        <v>1220.35</v>
      </c>
      <c r="G495" s="369"/>
      <c r="H495" s="412"/>
    </row>
    <row r="496" customFormat="false" ht="30" hidden="false" customHeight="true" outlineLevel="0" collapsed="false">
      <c r="A496" s="345" t="s">
        <v>202</v>
      </c>
      <c r="B496" s="364" t="n">
        <v>39346</v>
      </c>
      <c r="C496" s="451"/>
      <c r="D496" s="365" t="n">
        <v>278.8</v>
      </c>
      <c r="E496" s="366"/>
      <c r="G496" s="369"/>
      <c r="H496" s="412"/>
    </row>
    <row r="497" customFormat="false" ht="30" hidden="false" customHeight="true" outlineLevel="0" collapsed="false">
      <c r="A497" s="347" t="s">
        <v>203</v>
      </c>
      <c r="B497" s="364"/>
      <c r="C497" s="451"/>
      <c r="D497" s="365"/>
      <c r="E497" s="366"/>
      <c r="G497" s="369"/>
      <c r="H497" s="412"/>
    </row>
    <row r="498" s="211" customFormat="true" ht="24" hidden="false" customHeight="true" outlineLevel="0" collapsed="false">
      <c r="A498" s="458" t="s">
        <v>410</v>
      </c>
      <c r="B498" s="459"/>
      <c r="C498" s="460"/>
      <c r="D498" s="365" t="n">
        <v>114</v>
      </c>
      <c r="E498" s="366"/>
      <c r="F498" s="19"/>
      <c r="G498" s="465"/>
      <c r="H498" s="466"/>
      <c r="I498" s="385"/>
    </row>
    <row r="499" s="211" customFormat="true" ht="24" hidden="false" customHeight="true" outlineLevel="0" collapsed="false">
      <c r="A499" s="458" t="s">
        <v>411</v>
      </c>
      <c r="B499" s="459" t="n">
        <v>39350</v>
      </c>
      <c r="C499" s="460"/>
      <c r="D499" s="365" t="n">
        <v>26</v>
      </c>
      <c r="E499" s="366"/>
      <c r="F499" s="19"/>
      <c r="G499" s="465"/>
      <c r="H499" s="466"/>
      <c r="I499" s="385"/>
    </row>
    <row r="500" s="211" customFormat="true" ht="24" hidden="false" customHeight="true" outlineLevel="0" collapsed="false">
      <c r="A500" s="458" t="s">
        <v>412</v>
      </c>
      <c r="B500" s="459" t="n">
        <v>39350</v>
      </c>
      <c r="C500" s="460"/>
      <c r="D500" s="365" t="n">
        <v>30</v>
      </c>
      <c r="E500" s="366"/>
      <c r="F500" s="19"/>
      <c r="G500" s="484"/>
      <c r="H500" s="466"/>
      <c r="I500" s="385"/>
    </row>
    <row r="501" s="211" customFormat="true" ht="24" hidden="false" customHeight="true" outlineLevel="0" collapsed="false">
      <c r="A501" s="461" t="s">
        <v>15</v>
      </c>
      <c r="B501" s="459"/>
      <c r="C501" s="460"/>
      <c r="D501" s="365"/>
      <c r="E501" s="366"/>
      <c r="F501" s="19"/>
      <c r="G501" s="465"/>
      <c r="H501" s="466"/>
      <c r="I501" s="385"/>
    </row>
    <row r="502" customFormat="false" ht="39.75" hidden="false" customHeight="false" outlineLevel="0" collapsed="false">
      <c r="A502" s="454" t="s">
        <v>372</v>
      </c>
      <c r="B502" s="364"/>
      <c r="C502" s="451"/>
      <c r="D502" s="365" t="s">
        <v>15</v>
      </c>
      <c r="E502" s="368" t="n">
        <v>72.75</v>
      </c>
      <c r="F502" s="416" t="s">
        <v>15</v>
      </c>
      <c r="G502" s="401" t="s">
        <v>15</v>
      </c>
    </row>
    <row r="503" customFormat="false" ht="30" hidden="false" customHeight="true" outlineLevel="0" collapsed="false">
      <c r="A503" s="427" t="s">
        <v>413</v>
      </c>
      <c r="B503" s="427"/>
      <c r="C503" s="451"/>
      <c r="D503" s="365" t="n">
        <f aca="false">SUM(D490:D502)</f>
        <v>756.19</v>
      </c>
      <c r="E503" s="368" t="n">
        <f aca="false">SUM(E490:E502)</f>
        <v>1425.66</v>
      </c>
      <c r="F503" s="416" t="s">
        <v>15</v>
      </c>
      <c r="G503" s="401" t="s">
        <v>15</v>
      </c>
    </row>
    <row r="504" customFormat="false" ht="57" hidden="false" customHeight="true" outlineLevel="0" collapsed="false"/>
    <row r="505" customFormat="false" ht="11.25" hidden="false" customHeight="true" outlineLevel="0" collapsed="false">
      <c r="A505" s="358"/>
      <c r="B505" s="359"/>
      <c r="C505" s="359"/>
      <c r="D505" s="375"/>
      <c r="E505" s="376"/>
      <c r="F505" s="404"/>
      <c r="G505" s="405"/>
    </row>
    <row r="506" customFormat="false" ht="37.5" hidden="false" customHeight="false" outlineLevel="0" collapsed="false">
      <c r="A506" s="360" t="s">
        <v>414</v>
      </c>
      <c r="B506" s="361" t="s">
        <v>206</v>
      </c>
      <c r="C506" s="361" t="s">
        <v>207</v>
      </c>
      <c r="D506" s="362" t="s">
        <v>60</v>
      </c>
      <c r="E506" s="363" t="s">
        <v>59</v>
      </c>
      <c r="F506" s="394" t="s">
        <v>60</v>
      </c>
      <c r="G506" s="467" t="n">
        <f aca="false">SUM(D520)</f>
        <v>484.2</v>
      </c>
    </row>
    <row r="507" customFormat="false" ht="30" hidden="false" customHeight="true" outlineLevel="0" collapsed="false">
      <c r="A507" s="344" t="s">
        <v>70</v>
      </c>
      <c r="B507" s="364" t="n">
        <v>39359</v>
      </c>
      <c r="C507" s="451" t="s">
        <v>226</v>
      </c>
      <c r="D507" s="365"/>
      <c r="E507" s="366" t="n">
        <v>30.52</v>
      </c>
      <c r="F507" s="400" t="s">
        <v>59</v>
      </c>
      <c r="G507" s="468" t="n">
        <f aca="false">SUM(E520)</f>
        <v>1577.53</v>
      </c>
    </row>
    <row r="508" customFormat="false" ht="30" hidden="false" customHeight="true" outlineLevel="0" collapsed="false">
      <c r="A508" s="345" t="s">
        <v>375</v>
      </c>
      <c r="B508" s="364" t="n">
        <v>39359</v>
      </c>
      <c r="C508" s="451" t="s">
        <v>226</v>
      </c>
      <c r="D508" s="365"/>
      <c r="E508" s="366" t="n">
        <v>70</v>
      </c>
      <c r="F508" s="469" t="s">
        <v>211</v>
      </c>
      <c r="G508" s="470" t="n">
        <f aca="false">SUM(D520:E520)</f>
        <v>2061.73</v>
      </c>
    </row>
    <row r="509" customFormat="false" ht="30" hidden="false" customHeight="true" outlineLevel="0" collapsed="false">
      <c r="A509" s="344" t="s">
        <v>415</v>
      </c>
      <c r="B509" s="492" t="n">
        <v>39386</v>
      </c>
      <c r="C509" s="451" t="n">
        <v>20353</v>
      </c>
      <c r="D509" s="365"/>
      <c r="E509" s="366" t="n">
        <v>183.91</v>
      </c>
      <c r="F509" s="471" t="s">
        <v>361</v>
      </c>
      <c r="G509" s="472" t="n">
        <f aca="false">SUM(G508/2)</f>
        <v>1030.865</v>
      </c>
    </row>
    <row r="510" customFormat="false" ht="30" hidden="false" customHeight="true" outlineLevel="0" collapsed="false">
      <c r="A510" s="344" t="s">
        <v>200</v>
      </c>
      <c r="B510" s="492" t="n">
        <v>39377</v>
      </c>
      <c r="C510" s="451" t="n">
        <v>5401</v>
      </c>
      <c r="D510" s="365" t="n">
        <v>29.62</v>
      </c>
      <c r="E510" s="398"/>
      <c r="F510" s="394" t="s">
        <v>213</v>
      </c>
      <c r="G510" s="473" t="n">
        <f aca="false">SUM(D520)</f>
        <v>484.2</v>
      </c>
      <c r="H510" s="412"/>
    </row>
    <row r="511" customFormat="false" ht="30" hidden="false" customHeight="true" outlineLevel="0" collapsed="false">
      <c r="A511" s="344" t="s">
        <v>362</v>
      </c>
      <c r="B511" s="364" t="n">
        <v>39364</v>
      </c>
      <c r="C511" s="451" t="n">
        <v>5396</v>
      </c>
      <c r="D511" s="365" t="n">
        <v>57.84</v>
      </c>
      <c r="E511" s="366"/>
      <c r="F511" s="400" t="s">
        <v>57</v>
      </c>
      <c r="G511" s="474" t="n">
        <f aca="false">SUM(G509-G510)</f>
        <v>546.665</v>
      </c>
      <c r="H511" s="412"/>
    </row>
    <row r="512" customFormat="false" ht="30" hidden="false" customHeight="true" outlineLevel="0" collapsed="false">
      <c r="A512" s="344" t="s">
        <v>201</v>
      </c>
      <c r="B512" s="364" t="n">
        <v>39387</v>
      </c>
      <c r="C512" s="451" t="n">
        <v>20352</v>
      </c>
      <c r="D512" s="365"/>
      <c r="E512" s="366" t="n">
        <v>1220.35</v>
      </c>
      <c r="G512" s="369" t="s">
        <v>416</v>
      </c>
      <c r="H512" s="412"/>
    </row>
    <row r="513" customFormat="false" ht="30" hidden="false" customHeight="true" outlineLevel="0" collapsed="false">
      <c r="A513" s="345" t="s">
        <v>202</v>
      </c>
      <c r="B513" s="364" t="n">
        <v>39376</v>
      </c>
      <c r="C513" s="451" t="s">
        <v>226</v>
      </c>
      <c r="D513" s="365" t="n">
        <v>293.74</v>
      </c>
      <c r="E513" s="366"/>
      <c r="G513" s="369"/>
      <c r="H513" s="412"/>
    </row>
    <row r="514" customFormat="false" ht="30" hidden="false" customHeight="true" outlineLevel="0" collapsed="false">
      <c r="A514" s="347" t="s">
        <v>203</v>
      </c>
      <c r="B514" s="364"/>
      <c r="C514" s="451"/>
      <c r="D514" s="365"/>
      <c r="E514" s="366"/>
      <c r="G514" s="369"/>
      <c r="H514" s="412"/>
    </row>
    <row r="515" s="211" customFormat="true" ht="24" hidden="false" customHeight="true" outlineLevel="0" collapsed="false">
      <c r="A515" s="458" t="s">
        <v>417</v>
      </c>
      <c r="B515" s="459" t="n">
        <v>39356</v>
      </c>
      <c r="C515" s="460"/>
      <c r="D515" s="365" t="n">
        <v>28</v>
      </c>
      <c r="E515" s="366"/>
      <c r="F515" s="19"/>
      <c r="G515" s="465"/>
      <c r="H515" s="466"/>
      <c r="I515" s="385"/>
    </row>
    <row r="516" s="211" customFormat="true" ht="24" hidden="false" customHeight="true" outlineLevel="0" collapsed="false">
      <c r="A516" s="458" t="s">
        <v>418</v>
      </c>
      <c r="B516" s="459" t="n">
        <v>39377</v>
      </c>
      <c r="C516" s="460" t="n">
        <v>5403</v>
      </c>
      <c r="D516" s="365" t="n">
        <v>75</v>
      </c>
      <c r="E516" s="366"/>
      <c r="F516" s="19"/>
      <c r="G516" s="465"/>
      <c r="H516" s="466"/>
      <c r="I516" s="385"/>
    </row>
    <row r="517" s="211" customFormat="true" ht="24" hidden="false" customHeight="true" outlineLevel="0" collapsed="false">
      <c r="A517" s="458"/>
      <c r="B517" s="459"/>
      <c r="C517" s="460"/>
      <c r="D517" s="365"/>
      <c r="E517" s="366"/>
      <c r="F517" s="19"/>
      <c r="G517" s="484"/>
      <c r="H517" s="466"/>
      <c r="I517" s="385"/>
    </row>
    <row r="518" s="211" customFormat="true" ht="24" hidden="false" customHeight="true" outlineLevel="0" collapsed="false">
      <c r="A518" s="461" t="s">
        <v>15</v>
      </c>
      <c r="B518" s="459"/>
      <c r="C518" s="460"/>
      <c r="D518" s="365"/>
      <c r="E518" s="366"/>
      <c r="F518" s="19"/>
      <c r="G518" s="465"/>
      <c r="H518" s="466"/>
      <c r="I518" s="385"/>
    </row>
    <row r="519" customFormat="false" ht="39.75" hidden="false" customHeight="false" outlineLevel="0" collapsed="false">
      <c r="A519" s="454" t="s">
        <v>372</v>
      </c>
      <c r="B519" s="364"/>
      <c r="C519" s="451"/>
      <c r="D519" s="365" t="s">
        <v>15</v>
      </c>
      <c r="E519" s="368" t="n">
        <v>72.75</v>
      </c>
      <c r="F519" s="416" t="s">
        <v>15</v>
      </c>
      <c r="G519" s="401" t="s">
        <v>15</v>
      </c>
    </row>
    <row r="520" customFormat="false" ht="30" hidden="false" customHeight="true" outlineLevel="0" collapsed="false">
      <c r="A520" s="427" t="s">
        <v>419</v>
      </c>
      <c r="B520" s="427"/>
      <c r="C520" s="451"/>
      <c r="D520" s="365" t="n">
        <f aca="false">SUM(D507:D519)</f>
        <v>484.2</v>
      </c>
      <c r="E520" s="368" t="n">
        <f aca="false">SUM(E507:E519)</f>
        <v>1577.53</v>
      </c>
      <c r="F520" s="416" t="s">
        <v>15</v>
      </c>
      <c r="G520" s="401" t="s">
        <v>15</v>
      </c>
    </row>
    <row r="521" customFormat="false" ht="54.75" hidden="false" customHeight="true" outlineLevel="0" collapsed="false"/>
    <row r="522" customFormat="false" ht="11.25" hidden="false" customHeight="true" outlineLevel="0" collapsed="false">
      <c r="A522" s="358"/>
      <c r="B522" s="359"/>
      <c r="C522" s="359"/>
      <c r="D522" s="375"/>
      <c r="E522" s="376"/>
      <c r="F522" s="404"/>
      <c r="G522" s="405"/>
    </row>
    <row r="523" customFormat="false" ht="37.5" hidden="false" customHeight="false" outlineLevel="0" collapsed="false">
      <c r="A523" s="360" t="s">
        <v>420</v>
      </c>
      <c r="B523" s="361" t="s">
        <v>206</v>
      </c>
      <c r="C523" s="361" t="s">
        <v>207</v>
      </c>
      <c r="D523" s="362" t="s">
        <v>60</v>
      </c>
      <c r="E523" s="363" t="s">
        <v>59</v>
      </c>
      <c r="F523" s="394" t="s">
        <v>60</v>
      </c>
      <c r="G523" s="467" t="n">
        <f aca="false">SUM(D537)</f>
        <v>527.2</v>
      </c>
    </row>
    <row r="524" customFormat="false" ht="30" hidden="false" customHeight="true" outlineLevel="0" collapsed="false">
      <c r="A524" s="344" t="s">
        <v>70</v>
      </c>
      <c r="B524" s="493" t="n">
        <v>39390</v>
      </c>
      <c r="C524" s="494" t="s">
        <v>226</v>
      </c>
      <c r="D524" s="495"/>
      <c r="E524" s="496" t="n">
        <v>30.49</v>
      </c>
      <c r="F524" s="400" t="s">
        <v>59</v>
      </c>
      <c r="G524" s="468" t="n">
        <f aca="false">SUM(E537)</f>
        <v>1393.59</v>
      </c>
    </row>
    <row r="525" customFormat="false" ht="30" hidden="false" customHeight="true" outlineLevel="0" collapsed="false">
      <c r="A525" s="345" t="s">
        <v>375</v>
      </c>
      <c r="B525" s="493" t="n">
        <v>39390</v>
      </c>
      <c r="C525" s="494" t="s">
        <v>226</v>
      </c>
      <c r="D525" s="495"/>
      <c r="E525" s="496" t="n">
        <v>70</v>
      </c>
      <c r="F525" s="469" t="s">
        <v>211</v>
      </c>
      <c r="G525" s="470" t="n">
        <f aca="false">SUM(D537:E537)</f>
        <v>1920.79</v>
      </c>
    </row>
    <row r="526" customFormat="false" ht="30" hidden="false" customHeight="true" outlineLevel="0" collapsed="false">
      <c r="A526" s="344" t="s">
        <v>72</v>
      </c>
      <c r="B526" s="493" t="n">
        <v>39416</v>
      </c>
      <c r="C526" s="494" t="s">
        <v>421</v>
      </c>
      <c r="D526" s="495" t="n">
        <v>125.47</v>
      </c>
      <c r="E526" s="496"/>
      <c r="F526" s="471" t="s">
        <v>361</v>
      </c>
      <c r="G526" s="472" t="n">
        <f aca="false">SUM(G525/2)</f>
        <v>960.395</v>
      </c>
    </row>
    <row r="527" customFormat="false" ht="30" hidden="false" customHeight="true" outlineLevel="0" collapsed="false">
      <c r="A527" s="344" t="s">
        <v>200</v>
      </c>
      <c r="B527" s="493" t="n">
        <v>39407</v>
      </c>
      <c r="C527" s="494" t="n">
        <v>5413</v>
      </c>
      <c r="D527" s="495" t="n">
        <v>30.3</v>
      </c>
      <c r="E527" s="407"/>
      <c r="F527" s="394" t="s">
        <v>213</v>
      </c>
      <c r="G527" s="473" t="n">
        <f aca="false">SUM(D537)</f>
        <v>527.2</v>
      </c>
      <c r="H527" s="412"/>
    </row>
    <row r="528" customFormat="false" ht="30" hidden="false" customHeight="true" outlineLevel="0" collapsed="false">
      <c r="A528" s="344" t="s">
        <v>362</v>
      </c>
      <c r="B528" s="493" t="n">
        <v>39392</v>
      </c>
      <c r="C528" s="494" t="n">
        <v>5408</v>
      </c>
      <c r="D528" s="495" t="n">
        <v>57.84</v>
      </c>
      <c r="E528" s="496"/>
      <c r="F528" s="400" t="s">
        <v>57</v>
      </c>
      <c r="G528" s="474" t="n">
        <f aca="false">SUM(G526-G527)</f>
        <v>433.195</v>
      </c>
      <c r="H528" s="412"/>
    </row>
    <row r="529" customFormat="false" ht="30" hidden="false" customHeight="true" outlineLevel="0" collapsed="false">
      <c r="A529" s="344" t="s">
        <v>201</v>
      </c>
      <c r="B529" s="493" t="n">
        <v>39416</v>
      </c>
      <c r="C529" s="494"/>
      <c r="D529" s="495"/>
      <c r="E529" s="496" t="n">
        <v>1220.35</v>
      </c>
      <c r="F529" s="497" t="s">
        <v>422</v>
      </c>
      <c r="G529" s="497"/>
      <c r="H529" s="412"/>
    </row>
    <row r="530" customFormat="false" ht="30" hidden="false" customHeight="true" outlineLevel="0" collapsed="false">
      <c r="A530" s="345" t="s">
        <v>202</v>
      </c>
      <c r="B530" s="493" t="n">
        <v>39407</v>
      </c>
      <c r="C530" s="494" t="s">
        <v>226</v>
      </c>
      <c r="D530" s="495" t="n">
        <v>287.59</v>
      </c>
      <c r="E530" s="496"/>
      <c r="G530" s="369"/>
      <c r="H530" s="412"/>
    </row>
    <row r="531" customFormat="false" ht="30" hidden="false" customHeight="true" outlineLevel="0" collapsed="false">
      <c r="A531" s="347" t="s">
        <v>203</v>
      </c>
      <c r="B531" s="493"/>
      <c r="C531" s="494"/>
      <c r="D531" s="495"/>
      <c r="E531" s="496"/>
      <c r="G531" s="369"/>
      <c r="H531" s="412"/>
    </row>
    <row r="532" s="211" customFormat="true" ht="24" hidden="false" customHeight="true" outlineLevel="0" collapsed="false">
      <c r="A532" s="458" t="s">
        <v>423</v>
      </c>
      <c r="B532" s="493"/>
      <c r="C532" s="494"/>
      <c r="D532" s="495" t="n">
        <v>9</v>
      </c>
      <c r="E532" s="496"/>
      <c r="F532" s="19"/>
      <c r="G532" s="465"/>
      <c r="H532" s="466"/>
      <c r="I532" s="385"/>
    </row>
    <row r="533" s="211" customFormat="true" ht="24" hidden="false" customHeight="true" outlineLevel="0" collapsed="false">
      <c r="A533" s="458" t="s">
        <v>424</v>
      </c>
      <c r="B533" s="493"/>
      <c r="C533" s="494"/>
      <c r="D533" s="495" t="n">
        <v>17</v>
      </c>
      <c r="E533" s="496"/>
      <c r="F533" s="19"/>
      <c r="G533" s="465"/>
      <c r="H533" s="466"/>
      <c r="I533" s="385"/>
    </row>
    <row r="534" s="211" customFormat="true" ht="24" hidden="false" customHeight="true" outlineLevel="0" collapsed="false">
      <c r="A534" s="458"/>
      <c r="B534" s="493"/>
      <c r="C534" s="494"/>
      <c r="D534" s="495"/>
      <c r="E534" s="496"/>
      <c r="F534" s="19"/>
      <c r="G534" s="484"/>
      <c r="H534" s="466"/>
      <c r="I534" s="385"/>
    </row>
    <row r="535" s="211" customFormat="true" ht="24" hidden="false" customHeight="true" outlineLevel="0" collapsed="false">
      <c r="A535" s="461" t="s">
        <v>15</v>
      </c>
      <c r="B535" s="493"/>
      <c r="C535" s="494"/>
      <c r="D535" s="495"/>
      <c r="E535" s="496"/>
      <c r="F535" s="19"/>
      <c r="G535" s="465"/>
      <c r="H535" s="466"/>
      <c r="I535" s="385"/>
    </row>
    <row r="536" customFormat="false" ht="39.75" hidden="false" customHeight="false" outlineLevel="0" collapsed="false">
      <c r="A536" s="454" t="s">
        <v>372</v>
      </c>
      <c r="B536" s="493"/>
      <c r="C536" s="494"/>
      <c r="D536" s="495" t="s">
        <v>15</v>
      </c>
      <c r="E536" s="498" t="n">
        <v>72.75</v>
      </c>
      <c r="F536" s="416" t="s">
        <v>15</v>
      </c>
      <c r="G536" s="401" t="s">
        <v>15</v>
      </c>
    </row>
    <row r="537" customFormat="false" ht="30" hidden="false" customHeight="true" outlineLevel="0" collapsed="false">
      <c r="A537" s="427" t="s">
        <v>425</v>
      </c>
      <c r="B537" s="427"/>
      <c r="C537" s="451"/>
      <c r="D537" s="495" t="n">
        <f aca="false">SUM(D524:D536)</f>
        <v>527.2</v>
      </c>
      <c r="E537" s="498" t="n">
        <f aca="false">SUM(E524:E536)</f>
        <v>1393.59</v>
      </c>
      <c r="F537" s="416" t="s">
        <v>15</v>
      </c>
      <c r="G537" s="401" t="s">
        <v>15</v>
      </c>
    </row>
    <row r="538" customFormat="false" ht="57" hidden="false" customHeight="true" outlineLevel="0" collapsed="false"/>
    <row r="539" customFormat="false" ht="11.25" hidden="false" customHeight="true" outlineLevel="0" collapsed="false">
      <c r="A539" s="358"/>
      <c r="B539" s="359"/>
      <c r="C539" s="359"/>
      <c r="D539" s="375"/>
      <c r="E539" s="376"/>
      <c r="F539" s="404"/>
      <c r="G539" s="405"/>
    </row>
    <row r="540" customFormat="false" ht="37.5" hidden="false" customHeight="false" outlineLevel="0" collapsed="false">
      <c r="A540" s="360" t="s">
        <v>426</v>
      </c>
      <c r="B540" s="361" t="s">
        <v>206</v>
      </c>
      <c r="C540" s="361" t="s">
        <v>207</v>
      </c>
      <c r="D540" s="362" t="s">
        <v>60</v>
      </c>
      <c r="E540" s="363" t="s">
        <v>59</v>
      </c>
      <c r="F540" s="394" t="s">
        <v>60</v>
      </c>
      <c r="G540" s="467" t="n">
        <f aca="false">SUM(D554)</f>
        <v>996.92</v>
      </c>
    </row>
    <row r="541" customFormat="false" ht="30" hidden="false" customHeight="true" outlineLevel="0" collapsed="false">
      <c r="A541" s="499" t="s">
        <v>70</v>
      </c>
      <c r="B541" s="493" t="n">
        <v>39420</v>
      </c>
      <c r="C541" s="494" t="s">
        <v>226</v>
      </c>
      <c r="D541" s="495"/>
      <c r="E541" s="496" t="n">
        <v>30.5</v>
      </c>
      <c r="F541" s="400" t="s">
        <v>59</v>
      </c>
      <c r="G541" s="468" t="n">
        <f aca="false">SUM(E554)</f>
        <v>1393.6</v>
      </c>
    </row>
    <row r="542" customFormat="false" ht="30" hidden="false" customHeight="true" outlineLevel="0" collapsed="false">
      <c r="A542" s="500" t="s">
        <v>375</v>
      </c>
      <c r="B542" s="493" t="n">
        <v>39420</v>
      </c>
      <c r="C542" s="494" t="s">
        <v>226</v>
      </c>
      <c r="D542" s="495"/>
      <c r="E542" s="496" t="n">
        <v>70</v>
      </c>
      <c r="F542" s="469" t="s">
        <v>211</v>
      </c>
      <c r="G542" s="470" t="n">
        <f aca="false">SUM(D554:E554)</f>
        <v>2390.52</v>
      </c>
    </row>
    <row r="543" customFormat="false" ht="30" hidden="false" customHeight="true" outlineLevel="0" collapsed="false">
      <c r="A543" s="499" t="s">
        <v>72</v>
      </c>
      <c r="B543" s="493" t="n">
        <v>39447</v>
      </c>
      <c r="C543" s="494" t="s">
        <v>427</v>
      </c>
      <c r="D543" s="495" t="n">
        <v>218.43</v>
      </c>
      <c r="E543" s="496"/>
      <c r="F543" s="471" t="s">
        <v>361</v>
      </c>
      <c r="G543" s="472" t="n">
        <f aca="false">SUM(G542/2)</f>
        <v>1195.26</v>
      </c>
    </row>
    <row r="544" customFormat="false" ht="30" hidden="false" customHeight="true" outlineLevel="0" collapsed="false">
      <c r="A544" s="499" t="s">
        <v>200</v>
      </c>
      <c r="B544" s="493" t="n">
        <v>39437</v>
      </c>
      <c r="C544" s="494" t="s">
        <v>427</v>
      </c>
      <c r="D544" s="495" t="n">
        <v>41.8</v>
      </c>
      <c r="E544" s="407"/>
      <c r="F544" s="394" t="s">
        <v>213</v>
      </c>
      <c r="G544" s="473" t="n">
        <f aca="false">SUM(D554)</f>
        <v>996.92</v>
      </c>
      <c r="H544" s="412"/>
    </row>
    <row r="545" customFormat="false" ht="30" hidden="false" customHeight="true" outlineLevel="0" collapsed="false">
      <c r="A545" s="499" t="s">
        <v>362</v>
      </c>
      <c r="B545" s="493" t="n">
        <v>39424</v>
      </c>
      <c r="C545" s="494" t="n">
        <v>5420</v>
      </c>
      <c r="D545" s="495" t="n">
        <v>57.84</v>
      </c>
      <c r="E545" s="496"/>
      <c r="F545" s="400" t="s">
        <v>57</v>
      </c>
      <c r="G545" s="474" t="n">
        <f aca="false">SUM(G543-G544)</f>
        <v>198.34</v>
      </c>
      <c r="H545" s="412"/>
    </row>
    <row r="546" customFormat="false" ht="30" hidden="false" customHeight="true" outlineLevel="0" collapsed="false">
      <c r="A546" s="499" t="s">
        <v>201</v>
      </c>
      <c r="B546" s="493" t="n">
        <v>39447</v>
      </c>
      <c r="C546" s="494" t="n">
        <v>20378</v>
      </c>
      <c r="D546" s="495"/>
      <c r="E546" s="496" t="n">
        <v>1220.35</v>
      </c>
      <c r="G546" s="369"/>
      <c r="H546" s="412"/>
    </row>
    <row r="547" customFormat="false" ht="30" hidden="false" customHeight="true" outlineLevel="0" collapsed="false">
      <c r="A547" s="500" t="s">
        <v>202</v>
      </c>
      <c r="B547" s="493" t="n">
        <v>39437</v>
      </c>
      <c r="C547" s="494" t="s">
        <v>226</v>
      </c>
      <c r="D547" s="495" t="n">
        <v>283.85</v>
      </c>
      <c r="E547" s="501"/>
      <c r="F547" s="502" t="s">
        <v>428</v>
      </c>
      <c r="G547" s="502"/>
      <c r="H547" s="412"/>
    </row>
    <row r="548" customFormat="false" ht="30" hidden="false" customHeight="true" outlineLevel="0" collapsed="false">
      <c r="A548" s="347" t="s">
        <v>203</v>
      </c>
      <c r="B548" s="493"/>
      <c r="C548" s="494"/>
      <c r="D548" s="495"/>
      <c r="E548" s="501"/>
      <c r="F548" s="502"/>
      <c r="G548" s="502"/>
      <c r="H548" s="412"/>
    </row>
    <row r="549" s="211" customFormat="true" ht="24" hidden="false" customHeight="true" outlineLevel="0" collapsed="false">
      <c r="A549" s="499" t="s">
        <v>429</v>
      </c>
      <c r="B549" s="493" t="n">
        <v>39424</v>
      </c>
      <c r="C549" s="494" t="n">
        <v>5421</v>
      </c>
      <c r="D549" s="495" t="n">
        <v>125</v>
      </c>
      <c r="E549" s="496"/>
      <c r="F549" s="19"/>
      <c r="G549" s="465"/>
      <c r="H549" s="466"/>
      <c r="I549" s="385"/>
    </row>
    <row r="550" s="211" customFormat="true" ht="25.5" hidden="false" customHeight="true" outlineLevel="0" collapsed="false">
      <c r="A550" s="503" t="s">
        <v>430</v>
      </c>
      <c r="B550" s="493" t="n">
        <v>39447</v>
      </c>
      <c r="C550" s="494"/>
      <c r="D550" s="495" t="n">
        <v>270</v>
      </c>
      <c r="E550" s="496"/>
      <c r="F550" s="19"/>
      <c r="G550" s="465"/>
      <c r="H550" s="466"/>
      <c r="I550" s="385"/>
    </row>
    <row r="551" s="211" customFormat="true" ht="24" hidden="false" customHeight="true" outlineLevel="0" collapsed="false">
      <c r="A551" s="503"/>
      <c r="B551" s="493"/>
      <c r="C551" s="494"/>
      <c r="D551" s="495"/>
      <c r="E551" s="496"/>
      <c r="F551" s="19"/>
      <c r="G551" s="484"/>
      <c r="H551" s="466"/>
      <c r="I551" s="385"/>
    </row>
    <row r="552" s="211" customFormat="true" ht="24" hidden="false" customHeight="true" outlineLevel="0" collapsed="false">
      <c r="A552" s="500" t="s">
        <v>15</v>
      </c>
      <c r="B552" s="493"/>
      <c r="C552" s="494"/>
      <c r="D552" s="495"/>
      <c r="E552" s="496"/>
      <c r="F552" s="19"/>
      <c r="G552" s="465"/>
      <c r="H552" s="466"/>
      <c r="I552" s="385"/>
    </row>
    <row r="553" customFormat="false" ht="52.5" hidden="false" customHeight="false" outlineLevel="0" collapsed="false">
      <c r="A553" s="504" t="s">
        <v>372</v>
      </c>
      <c r="B553" s="493"/>
      <c r="C553" s="494"/>
      <c r="D553" s="495" t="s">
        <v>15</v>
      </c>
      <c r="E553" s="498" t="n">
        <v>72.75</v>
      </c>
      <c r="F553" s="416" t="s">
        <v>15</v>
      </c>
      <c r="G553" s="401" t="s">
        <v>15</v>
      </c>
    </row>
    <row r="554" customFormat="false" ht="30" hidden="false" customHeight="true" outlineLevel="0" collapsed="false">
      <c r="A554" s="427" t="s">
        <v>431</v>
      </c>
      <c r="B554" s="427"/>
      <c r="C554" s="451"/>
      <c r="D554" s="495" t="n">
        <f aca="false">SUM(D541:D553)</f>
        <v>996.92</v>
      </c>
      <c r="E554" s="498" t="n">
        <f aca="false">SUM(E541:E553)</f>
        <v>1393.6</v>
      </c>
      <c r="F554" s="416" t="s">
        <v>15</v>
      </c>
      <c r="G554" s="401" t="s">
        <v>15</v>
      </c>
    </row>
    <row r="555" customFormat="false" ht="50.25" hidden="false" customHeight="true" outlineLevel="0" collapsed="false"/>
    <row r="556" customFormat="false" ht="11.25" hidden="false" customHeight="true" outlineLevel="0" collapsed="false">
      <c r="A556" s="358"/>
      <c r="B556" s="359"/>
      <c r="C556" s="359"/>
      <c r="D556" s="375"/>
      <c r="E556" s="376"/>
      <c r="F556" s="404"/>
      <c r="G556" s="405"/>
    </row>
    <row r="557" customFormat="false" ht="37.5" hidden="false" customHeight="false" outlineLevel="0" collapsed="false">
      <c r="A557" s="360" t="s">
        <v>432</v>
      </c>
      <c r="B557" s="361" t="s">
        <v>206</v>
      </c>
      <c r="C557" s="361" t="s">
        <v>207</v>
      </c>
      <c r="D557" s="362" t="s">
        <v>60</v>
      </c>
      <c r="E557" s="363" t="s">
        <v>59</v>
      </c>
      <c r="F557" s="394" t="s">
        <v>60</v>
      </c>
      <c r="G557" s="467" t="n">
        <f aca="false">SUM(D571)</f>
        <v>739.75</v>
      </c>
    </row>
    <row r="558" customFormat="false" ht="30" hidden="false" customHeight="true" outlineLevel="0" collapsed="false">
      <c r="A558" s="499" t="s">
        <v>70</v>
      </c>
      <c r="B558" s="493" t="n">
        <v>39458</v>
      </c>
      <c r="C558" s="494" t="s">
        <v>15</v>
      </c>
      <c r="D558" s="495"/>
      <c r="E558" s="496" t="n">
        <v>30.5</v>
      </c>
      <c r="F558" s="400" t="s">
        <v>59</v>
      </c>
      <c r="G558" s="468" t="n">
        <f aca="false">SUM(E571)</f>
        <v>1358.45</v>
      </c>
    </row>
    <row r="559" customFormat="false" ht="30" hidden="false" customHeight="true" outlineLevel="0" collapsed="false">
      <c r="A559" s="500" t="s">
        <v>375</v>
      </c>
      <c r="B559" s="493" t="n">
        <v>39451</v>
      </c>
      <c r="C559" s="494" t="s">
        <v>15</v>
      </c>
      <c r="D559" s="495"/>
      <c r="E559" s="496" t="n">
        <v>70</v>
      </c>
      <c r="F559" s="469" t="s">
        <v>211</v>
      </c>
      <c r="G559" s="470" t="n">
        <f aca="false">SUM(D571:E571)</f>
        <v>2098.2</v>
      </c>
    </row>
    <row r="560" customFormat="false" ht="30" hidden="false" customHeight="true" outlineLevel="0" collapsed="false">
      <c r="A560" s="499" t="s">
        <v>72</v>
      </c>
      <c r="B560" s="505" t="n">
        <v>39474</v>
      </c>
      <c r="C560" s="494"/>
      <c r="D560" s="506" t="n">
        <v>275.71</v>
      </c>
      <c r="E560" s="496"/>
      <c r="F560" s="471" t="s">
        <v>361</v>
      </c>
      <c r="G560" s="472" t="n">
        <f aca="false">SUM(G559/2)</f>
        <v>1049.1</v>
      </c>
      <c r="K560" s="0" t="n">
        <f aca="false">SUM(145.14*26)</f>
        <v>3773.64</v>
      </c>
    </row>
    <row r="561" customFormat="false" ht="30" hidden="false" customHeight="true" outlineLevel="0" collapsed="false">
      <c r="A561" s="499" t="s">
        <v>200</v>
      </c>
      <c r="B561" s="493" t="n">
        <v>39469</v>
      </c>
      <c r="C561" s="494"/>
      <c r="D561" s="495" t="n">
        <v>31.93</v>
      </c>
      <c r="E561" s="407"/>
      <c r="F561" s="394" t="s">
        <v>213</v>
      </c>
      <c r="G561" s="473" t="n">
        <f aca="false">SUM(D571)</f>
        <v>739.75</v>
      </c>
      <c r="H561" s="412"/>
      <c r="K561" s="0" t="n">
        <f aca="false">SUM(K560/12)</f>
        <v>314.47</v>
      </c>
    </row>
    <row r="562" customFormat="false" ht="30" hidden="false" customHeight="true" outlineLevel="0" collapsed="false">
      <c r="A562" s="499" t="s">
        <v>362</v>
      </c>
      <c r="B562" s="493" t="n">
        <v>39455</v>
      </c>
      <c r="C562" s="494"/>
      <c r="D562" s="495" t="n">
        <v>57.84</v>
      </c>
      <c r="E562" s="496"/>
      <c r="F562" s="400" t="s">
        <v>57</v>
      </c>
      <c r="G562" s="507" t="n">
        <f aca="false">SUM(G560-G561)</f>
        <v>309.35</v>
      </c>
      <c r="H562" s="412"/>
      <c r="K562" s="0" t="n">
        <f aca="false">SUM(K561/3)</f>
        <v>104.823333333333</v>
      </c>
    </row>
    <row r="563" customFormat="false" ht="30" hidden="false" customHeight="true" outlineLevel="0" collapsed="false">
      <c r="A563" s="499" t="s">
        <v>201</v>
      </c>
      <c r="B563" s="493" t="n">
        <v>39478</v>
      </c>
      <c r="C563" s="494" t="n">
        <v>20386</v>
      </c>
      <c r="D563" s="495"/>
      <c r="E563" s="508" t="n">
        <v>1153.13</v>
      </c>
      <c r="F563" s="509" t="s">
        <v>433</v>
      </c>
      <c r="G563" s="509"/>
      <c r="H563" s="412"/>
    </row>
    <row r="564" customFormat="false" ht="30" hidden="false" customHeight="true" outlineLevel="0" collapsed="false">
      <c r="A564" s="500" t="s">
        <v>202</v>
      </c>
      <c r="B564" s="493" t="n">
        <v>39468</v>
      </c>
      <c r="C564" s="510" t="s">
        <v>390</v>
      </c>
      <c r="D564" s="495" t="n">
        <v>274.27</v>
      </c>
      <c r="E564" s="501"/>
      <c r="F564" s="509"/>
      <c r="G564" s="509"/>
      <c r="H564" s="412"/>
    </row>
    <row r="565" customFormat="false" ht="30" hidden="false" customHeight="true" outlineLevel="0" collapsed="false">
      <c r="A565" s="347" t="s">
        <v>203</v>
      </c>
      <c r="B565" s="493"/>
      <c r="C565" s="494"/>
      <c r="D565" s="495"/>
      <c r="E565" s="496"/>
      <c r="G565" s="369"/>
      <c r="H565" s="412"/>
    </row>
    <row r="566" s="211" customFormat="true" ht="24" hidden="false" customHeight="true" outlineLevel="0" collapsed="false">
      <c r="A566" s="499" t="s">
        <v>434</v>
      </c>
      <c r="B566" s="493"/>
      <c r="C566" s="494"/>
      <c r="D566" s="506" t="n">
        <v>75</v>
      </c>
      <c r="E566" s="496"/>
      <c r="F566" s="19"/>
      <c r="G566" s="465"/>
      <c r="H566" s="466"/>
      <c r="I566" s="385"/>
    </row>
    <row r="567" s="211" customFormat="true" ht="24" hidden="false" customHeight="true" outlineLevel="0" collapsed="false">
      <c r="A567" s="499" t="s">
        <v>435</v>
      </c>
      <c r="B567" s="493"/>
      <c r="C567" s="494"/>
      <c r="D567" s="495" t="n">
        <v>25</v>
      </c>
      <c r="E567" s="496"/>
      <c r="F567" s="19"/>
      <c r="G567" s="465"/>
      <c r="H567" s="466"/>
      <c r="I567" s="385"/>
    </row>
    <row r="568" s="211" customFormat="true" ht="24" hidden="false" customHeight="true" outlineLevel="0" collapsed="false">
      <c r="A568" s="499"/>
      <c r="B568" s="493"/>
      <c r="C568" s="494"/>
      <c r="D568" s="495"/>
      <c r="E568" s="496"/>
      <c r="F568" s="19"/>
      <c r="G568" s="484"/>
      <c r="H568" s="466"/>
      <c r="I568" s="385"/>
    </row>
    <row r="569" s="211" customFormat="true" ht="24" hidden="false" customHeight="true" outlineLevel="0" collapsed="false">
      <c r="A569" s="500" t="s">
        <v>15</v>
      </c>
      <c r="B569" s="493"/>
      <c r="C569" s="494"/>
      <c r="D569" s="495"/>
      <c r="E569" s="496"/>
      <c r="F569" s="19"/>
      <c r="G569" s="465"/>
      <c r="H569" s="466"/>
      <c r="I569" s="385"/>
    </row>
    <row r="570" customFormat="false" ht="52.5" hidden="false" customHeight="false" outlineLevel="0" collapsed="false">
      <c r="A570" s="504" t="s">
        <v>436</v>
      </c>
      <c r="B570" s="493"/>
      <c r="C570" s="494"/>
      <c r="D570" s="495" t="s">
        <v>15</v>
      </c>
      <c r="E570" s="498" t="n">
        <v>104.82</v>
      </c>
      <c r="F570" s="416" t="s">
        <v>15</v>
      </c>
      <c r="G570" s="401" t="s">
        <v>15</v>
      </c>
    </row>
    <row r="571" customFormat="false" ht="30" hidden="false" customHeight="true" outlineLevel="0" collapsed="false">
      <c r="A571" s="427" t="s">
        <v>437</v>
      </c>
      <c r="B571" s="427"/>
      <c r="C571" s="494"/>
      <c r="D571" s="495" t="n">
        <f aca="false">SUM(D558:D570)</f>
        <v>739.75</v>
      </c>
      <c r="E571" s="498" t="n">
        <f aca="false">SUM(E558:E570)</f>
        <v>1358.45</v>
      </c>
      <c r="F571" s="416" t="s">
        <v>15</v>
      </c>
      <c r="G571" s="401" t="s">
        <v>15</v>
      </c>
    </row>
    <row r="572" customFormat="false" ht="51.75" hidden="false" customHeight="true" outlineLevel="0" collapsed="false"/>
    <row r="573" customFormat="false" ht="11.25" hidden="false" customHeight="true" outlineLevel="0" collapsed="false">
      <c r="A573" s="358"/>
      <c r="B573" s="359"/>
      <c r="C573" s="359"/>
      <c r="D573" s="375"/>
      <c r="E573" s="376"/>
      <c r="F573" s="404"/>
      <c r="G573" s="405"/>
    </row>
    <row r="574" customFormat="false" ht="37.5" hidden="false" customHeight="false" outlineLevel="0" collapsed="false">
      <c r="A574" s="360" t="s">
        <v>438</v>
      </c>
      <c r="B574" s="361" t="s">
        <v>206</v>
      </c>
      <c r="C574" s="361" t="s">
        <v>207</v>
      </c>
      <c r="D574" s="362" t="s">
        <v>60</v>
      </c>
      <c r="E574" s="363" t="s">
        <v>59</v>
      </c>
      <c r="F574" s="394" t="s">
        <v>60</v>
      </c>
      <c r="G574" s="467" t="n">
        <f aca="false">SUM(D588)</f>
        <v>897.49</v>
      </c>
    </row>
    <row r="575" customFormat="false" ht="30" hidden="false" customHeight="true" outlineLevel="0" collapsed="false">
      <c r="A575" s="344" t="s">
        <v>70</v>
      </c>
      <c r="B575" s="511" t="n">
        <v>39485</v>
      </c>
      <c r="C575" s="512" t="s">
        <v>439</v>
      </c>
      <c r="D575" s="513"/>
      <c r="E575" s="398" t="n">
        <v>30.4</v>
      </c>
      <c r="F575" s="400" t="s">
        <v>59</v>
      </c>
      <c r="G575" s="468" t="n">
        <f aca="false">SUM(E588)</f>
        <v>1398.92</v>
      </c>
    </row>
    <row r="576" customFormat="false" ht="30" hidden="false" customHeight="true" outlineLevel="0" collapsed="false">
      <c r="A576" s="345" t="s">
        <v>375</v>
      </c>
      <c r="B576" s="511" t="n">
        <v>39486</v>
      </c>
      <c r="C576" s="512" t="s">
        <v>439</v>
      </c>
      <c r="D576" s="513"/>
      <c r="E576" s="398" t="n">
        <v>70</v>
      </c>
      <c r="F576" s="469" t="s">
        <v>211</v>
      </c>
      <c r="G576" s="470" t="n">
        <f aca="false">SUM(D588:E588)</f>
        <v>2296.41</v>
      </c>
    </row>
    <row r="577" customFormat="false" ht="30" hidden="false" customHeight="true" outlineLevel="0" collapsed="false">
      <c r="A577" s="344" t="s">
        <v>72</v>
      </c>
      <c r="B577" s="364" t="n">
        <v>39507</v>
      </c>
      <c r="C577" s="451"/>
      <c r="D577" s="365" t="n">
        <v>350.99</v>
      </c>
      <c r="E577" s="366"/>
      <c r="F577" s="471" t="s">
        <v>361</v>
      </c>
      <c r="G577" s="472" t="n">
        <f aca="false">SUM(G576/2)</f>
        <v>1148.205</v>
      </c>
    </row>
    <row r="578" customFormat="false" ht="30" hidden="false" customHeight="true" outlineLevel="0" collapsed="false">
      <c r="A578" s="344" t="s">
        <v>200</v>
      </c>
      <c r="B578" s="364" t="n">
        <v>39500</v>
      </c>
      <c r="C578" s="451" t="n">
        <v>20395</v>
      </c>
      <c r="D578" s="365"/>
      <c r="E578" s="398" t="n">
        <v>40.55</v>
      </c>
      <c r="F578" s="394" t="s">
        <v>213</v>
      </c>
      <c r="G578" s="473" t="n">
        <f aca="false">SUM(D588)</f>
        <v>897.49</v>
      </c>
      <c r="H578" s="412"/>
    </row>
    <row r="579" customFormat="false" ht="30" hidden="false" customHeight="true" outlineLevel="0" collapsed="false">
      <c r="A579" s="344" t="s">
        <v>362</v>
      </c>
      <c r="B579" s="364" t="n">
        <v>39486</v>
      </c>
      <c r="C579" s="451"/>
      <c r="D579" s="365" t="n">
        <v>57.84</v>
      </c>
      <c r="E579" s="366"/>
      <c r="F579" s="400" t="s">
        <v>57</v>
      </c>
      <c r="G579" s="474" t="n">
        <f aca="false">SUM(G577-G578)</f>
        <v>250.715</v>
      </c>
      <c r="H579" s="412"/>
    </row>
    <row r="580" customFormat="false" ht="30" hidden="false" customHeight="true" outlineLevel="0" collapsed="false">
      <c r="A580" s="344" t="s">
        <v>201</v>
      </c>
      <c r="B580" s="364" t="n">
        <v>39508</v>
      </c>
      <c r="C580" s="451"/>
      <c r="D580" s="365"/>
      <c r="E580" s="366" t="n">
        <v>1153.15</v>
      </c>
      <c r="F580" s="509" t="s">
        <v>440</v>
      </c>
      <c r="G580" s="509"/>
      <c r="H580" s="412"/>
    </row>
    <row r="581" customFormat="false" ht="30" hidden="false" customHeight="true" outlineLevel="0" collapsed="false">
      <c r="A581" s="345" t="s">
        <v>202</v>
      </c>
      <c r="B581" s="364" t="n">
        <v>39499</v>
      </c>
      <c r="C581" s="451"/>
      <c r="D581" s="365" t="n">
        <v>278.49</v>
      </c>
      <c r="E581" s="366"/>
      <c r="F581" s="509"/>
      <c r="G581" s="509"/>
      <c r="H581" s="412"/>
    </row>
    <row r="582" customFormat="false" ht="30" hidden="false" customHeight="true" outlineLevel="0" collapsed="false">
      <c r="A582" s="347" t="s">
        <v>203</v>
      </c>
      <c r="B582" s="364"/>
      <c r="C582" s="451"/>
      <c r="D582" s="365"/>
      <c r="E582" s="366"/>
      <c r="G582" s="369"/>
      <c r="H582" s="412"/>
    </row>
    <row r="583" s="211" customFormat="true" ht="24" hidden="false" customHeight="true" outlineLevel="0" collapsed="false">
      <c r="A583" s="458" t="s">
        <v>441</v>
      </c>
      <c r="B583" s="459" t="n">
        <v>39507</v>
      </c>
      <c r="C583" s="460"/>
      <c r="D583" s="365" t="n">
        <v>210.17</v>
      </c>
      <c r="E583" s="366"/>
      <c r="F583" s="19"/>
      <c r="G583" s="465"/>
      <c r="H583" s="466"/>
      <c r="I583" s="385"/>
    </row>
    <row r="584" s="211" customFormat="true" ht="24" hidden="false" customHeight="true" outlineLevel="0" collapsed="false">
      <c r="A584" s="458"/>
      <c r="B584" s="459"/>
      <c r="C584" s="460"/>
      <c r="D584" s="365"/>
      <c r="E584" s="366"/>
      <c r="F584" s="19"/>
      <c r="G584" s="465"/>
      <c r="H584" s="466"/>
      <c r="I584" s="385"/>
    </row>
    <row r="585" s="211" customFormat="true" ht="24" hidden="false" customHeight="true" outlineLevel="0" collapsed="false">
      <c r="A585" s="458"/>
      <c r="B585" s="459"/>
      <c r="C585" s="460"/>
      <c r="D585" s="365"/>
      <c r="E585" s="366"/>
      <c r="F585" s="19"/>
      <c r="G585" s="484"/>
      <c r="H585" s="466"/>
      <c r="I585" s="385"/>
    </row>
    <row r="586" s="211" customFormat="true" ht="24" hidden="false" customHeight="true" outlineLevel="0" collapsed="false">
      <c r="A586" s="461" t="s">
        <v>15</v>
      </c>
      <c r="B586" s="459"/>
      <c r="C586" s="460"/>
      <c r="D586" s="365"/>
      <c r="E586" s="366"/>
      <c r="F586" s="19"/>
      <c r="G586" s="465"/>
      <c r="H586" s="466"/>
      <c r="I586" s="385"/>
    </row>
    <row r="587" customFormat="false" ht="52.5" hidden="false" customHeight="false" outlineLevel="0" collapsed="false">
      <c r="A587" s="504" t="s">
        <v>436</v>
      </c>
      <c r="B587" s="493"/>
      <c r="C587" s="494"/>
      <c r="D587" s="495" t="s">
        <v>15</v>
      </c>
      <c r="E587" s="498" t="n">
        <v>104.82</v>
      </c>
      <c r="F587" s="416" t="s">
        <v>15</v>
      </c>
      <c r="G587" s="401" t="s">
        <v>15</v>
      </c>
    </row>
    <row r="588" customFormat="false" ht="30" hidden="false" customHeight="true" outlineLevel="0" collapsed="false">
      <c r="A588" s="427" t="s">
        <v>442</v>
      </c>
      <c r="B588" s="427"/>
      <c r="C588" s="451"/>
      <c r="D588" s="365" t="n">
        <f aca="false">SUM(D575:D587)</f>
        <v>897.49</v>
      </c>
      <c r="E588" s="368" t="n">
        <f aca="false">SUM(E575:E587)</f>
        <v>1398.92</v>
      </c>
      <c r="F588" s="416" t="s">
        <v>15</v>
      </c>
      <c r="G588" s="401" t="s">
        <v>15</v>
      </c>
    </row>
    <row r="589" customFormat="false" ht="50.25" hidden="false" customHeight="true" outlineLevel="0" collapsed="false"/>
    <row r="590" customFormat="false" ht="11.25" hidden="false" customHeight="true" outlineLevel="0" collapsed="false">
      <c r="A590" s="358"/>
      <c r="B590" s="359"/>
      <c r="C590" s="359"/>
      <c r="D590" s="375"/>
      <c r="E590" s="376"/>
      <c r="F590" s="404"/>
      <c r="G590" s="405"/>
    </row>
    <row r="591" customFormat="false" ht="37.5" hidden="false" customHeight="false" outlineLevel="0" collapsed="false">
      <c r="A591" s="360" t="s">
        <v>443</v>
      </c>
      <c r="B591" s="361" t="s">
        <v>206</v>
      </c>
      <c r="C591" s="361" t="s">
        <v>207</v>
      </c>
      <c r="D591" s="362" t="s">
        <v>60</v>
      </c>
      <c r="E591" s="363" t="s">
        <v>59</v>
      </c>
      <c r="F591" s="394" t="s">
        <v>60</v>
      </c>
      <c r="G591" s="467" t="n">
        <f aca="false">SUM(D605)</f>
        <v>949.67</v>
      </c>
    </row>
    <row r="592" customFormat="false" ht="30" hidden="false" customHeight="true" outlineLevel="0" collapsed="false">
      <c r="A592" s="344" t="s">
        <v>444</v>
      </c>
      <c r="B592" s="364" t="n">
        <v>39515</v>
      </c>
      <c r="C592" s="451" t="s">
        <v>226</v>
      </c>
      <c r="D592" s="365"/>
      <c r="E592" s="366" t="n">
        <v>30.43</v>
      </c>
      <c r="F592" s="400" t="s">
        <v>59</v>
      </c>
      <c r="G592" s="468" t="n">
        <f aca="false">SUM(E605)</f>
        <v>1358.38</v>
      </c>
    </row>
    <row r="593" customFormat="false" ht="35.25" hidden="false" customHeight="false" outlineLevel="0" collapsed="false">
      <c r="A593" s="409" t="s">
        <v>445</v>
      </c>
      <c r="B593" s="364" t="n">
        <v>39515</v>
      </c>
      <c r="C593" s="451" t="s">
        <v>226</v>
      </c>
      <c r="D593" s="365"/>
      <c r="E593" s="366" t="n">
        <v>70</v>
      </c>
      <c r="F593" s="469" t="s">
        <v>211</v>
      </c>
      <c r="G593" s="470" t="n">
        <f aca="false">SUM(D605:E605)</f>
        <v>2308.05</v>
      </c>
    </row>
    <row r="594" customFormat="false" ht="30" hidden="false" customHeight="true" outlineLevel="0" collapsed="false">
      <c r="A594" s="344" t="s">
        <v>72</v>
      </c>
      <c r="B594" s="364" t="n">
        <v>39538</v>
      </c>
      <c r="C594" s="451"/>
      <c r="D594" s="365" t="n">
        <v>315.83</v>
      </c>
      <c r="E594" s="366"/>
      <c r="F594" s="471" t="s">
        <v>361</v>
      </c>
      <c r="G594" s="472" t="n">
        <f aca="false">SUM(G593/2)</f>
        <v>1154.025</v>
      </c>
    </row>
    <row r="595" customFormat="false" ht="30" hidden="false" customHeight="true" outlineLevel="0" collapsed="false">
      <c r="A595" s="344" t="s">
        <v>200</v>
      </c>
      <c r="B595" s="364" t="n">
        <v>39532</v>
      </c>
      <c r="C595" s="451"/>
      <c r="D595" s="365" t="n">
        <v>38.15</v>
      </c>
      <c r="E595" s="398"/>
      <c r="F595" s="394" t="s">
        <v>213</v>
      </c>
      <c r="G595" s="473" t="n">
        <f aca="false">SUM(D605)</f>
        <v>949.67</v>
      </c>
      <c r="H595" s="412"/>
    </row>
    <row r="596" customFormat="false" ht="30" hidden="false" customHeight="true" outlineLevel="0" collapsed="false">
      <c r="A596" s="344" t="s">
        <v>77</v>
      </c>
      <c r="B596" s="364" t="n">
        <v>39514</v>
      </c>
      <c r="C596" s="451"/>
      <c r="D596" s="365" t="n">
        <v>57.84</v>
      </c>
      <c r="E596" s="366"/>
      <c r="F596" s="400" t="s">
        <v>57</v>
      </c>
      <c r="G596" s="474" t="n">
        <f aca="false">SUM(G594-G595)</f>
        <v>204.355</v>
      </c>
      <c r="H596" s="412"/>
    </row>
    <row r="597" customFormat="false" ht="30" hidden="false" customHeight="true" outlineLevel="0" collapsed="false">
      <c r="A597" s="344" t="s">
        <v>201</v>
      </c>
      <c r="B597" s="364" t="n">
        <v>39538</v>
      </c>
      <c r="C597" s="451"/>
      <c r="D597" s="365"/>
      <c r="E597" s="366" t="n">
        <v>1153.13</v>
      </c>
      <c r="G597" s="369"/>
      <c r="H597" s="412"/>
    </row>
    <row r="598" customFormat="false" ht="30" hidden="false" customHeight="true" outlineLevel="0" collapsed="false">
      <c r="A598" s="345" t="s">
        <v>202</v>
      </c>
      <c r="B598" s="364" t="n">
        <v>39528</v>
      </c>
      <c r="C598" s="451"/>
      <c r="D598" s="365" t="n">
        <v>283.58</v>
      </c>
      <c r="E598" s="366"/>
      <c r="G598" s="369"/>
      <c r="H598" s="412"/>
    </row>
    <row r="599" customFormat="false" ht="30" hidden="false" customHeight="true" outlineLevel="0" collapsed="false">
      <c r="A599" s="347" t="s">
        <v>203</v>
      </c>
      <c r="B599" s="364"/>
      <c r="C599" s="451"/>
      <c r="D599" s="365"/>
      <c r="E599" s="366"/>
      <c r="G599" s="369"/>
      <c r="H599" s="412"/>
    </row>
    <row r="600" s="211" customFormat="true" ht="24" hidden="false" customHeight="true" outlineLevel="0" collapsed="false">
      <c r="A600" s="458" t="s">
        <v>446</v>
      </c>
      <c r="B600" s="459"/>
      <c r="C600" s="460"/>
      <c r="D600" s="365" t="n">
        <v>219.27</v>
      </c>
      <c r="E600" s="366"/>
      <c r="F600" s="19"/>
      <c r="G600" s="465"/>
      <c r="H600" s="466"/>
      <c r="I600" s="385"/>
    </row>
    <row r="601" s="211" customFormat="true" ht="24" hidden="false" customHeight="true" outlineLevel="0" collapsed="false">
      <c r="A601" s="458" t="s">
        <v>447</v>
      </c>
      <c r="B601" s="459"/>
      <c r="C601" s="460"/>
      <c r="D601" s="365" t="n">
        <v>35</v>
      </c>
      <c r="E601" s="366"/>
      <c r="F601" s="19"/>
      <c r="G601" s="465"/>
      <c r="H601" s="466"/>
      <c r="I601" s="385"/>
    </row>
    <row r="602" s="211" customFormat="true" ht="24" hidden="false" customHeight="true" outlineLevel="0" collapsed="false">
      <c r="A602" s="458"/>
      <c r="B602" s="459"/>
      <c r="C602" s="460"/>
      <c r="D602" s="365"/>
      <c r="E602" s="366"/>
      <c r="F602" s="19"/>
      <c r="G602" s="484"/>
      <c r="H602" s="466"/>
      <c r="I602" s="385"/>
    </row>
    <row r="603" s="211" customFormat="true" ht="24" hidden="false" customHeight="true" outlineLevel="0" collapsed="false">
      <c r="A603" s="461" t="s">
        <v>15</v>
      </c>
      <c r="B603" s="459"/>
      <c r="C603" s="460"/>
      <c r="D603" s="365"/>
      <c r="E603" s="366"/>
      <c r="F603" s="19"/>
      <c r="G603" s="465"/>
      <c r="H603" s="466"/>
      <c r="I603" s="385"/>
    </row>
    <row r="604" customFormat="false" ht="52.5" hidden="false" customHeight="false" outlineLevel="0" collapsed="false">
      <c r="A604" s="504" t="s">
        <v>436</v>
      </c>
      <c r="B604" s="493"/>
      <c r="C604" s="494"/>
      <c r="D604" s="495" t="s">
        <v>15</v>
      </c>
      <c r="E604" s="498" t="n">
        <v>104.82</v>
      </c>
      <c r="F604" s="416" t="s">
        <v>15</v>
      </c>
      <c r="G604" s="401" t="s">
        <v>15</v>
      </c>
    </row>
    <row r="605" customFormat="false" ht="30" hidden="false" customHeight="true" outlineLevel="0" collapsed="false">
      <c r="A605" s="427" t="s">
        <v>448</v>
      </c>
      <c r="B605" s="427"/>
      <c r="C605" s="451"/>
      <c r="D605" s="365" t="n">
        <f aca="false">SUM(D592:D604)</f>
        <v>949.67</v>
      </c>
      <c r="E605" s="368" t="n">
        <f aca="false">SUM(E592:E604)</f>
        <v>1358.38</v>
      </c>
      <c r="F605" s="416" t="s">
        <v>15</v>
      </c>
      <c r="G605" s="401" t="s">
        <v>15</v>
      </c>
    </row>
    <row r="606" customFormat="false" ht="50.25" hidden="false" customHeight="true" outlineLevel="0" collapsed="false"/>
    <row r="607" customFormat="false" ht="11.25" hidden="false" customHeight="true" outlineLevel="0" collapsed="false">
      <c r="A607" s="358"/>
      <c r="B607" s="359"/>
      <c r="C607" s="359"/>
      <c r="D607" s="375"/>
      <c r="E607" s="376"/>
      <c r="F607" s="404"/>
      <c r="G607" s="405"/>
    </row>
    <row r="608" customFormat="false" ht="37.5" hidden="false" customHeight="false" outlineLevel="0" collapsed="false">
      <c r="A608" s="360" t="s">
        <v>449</v>
      </c>
      <c r="B608" s="361" t="s">
        <v>206</v>
      </c>
      <c r="C608" s="361" t="s">
        <v>207</v>
      </c>
      <c r="D608" s="362" t="s">
        <v>60</v>
      </c>
      <c r="E608" s="363" t="s">
        <v>59</v>
      </c>
      <c r="F608" s="394" t="s">
        <v>60</v>
      </c>
      <c r="G608" s="467" t="n">
        <f aca="false">SUM(D622)</f>
        <v>425.82</v>
      </c>
    </row>
    <row r="609" customFormat="false" ht="30" hidden="false" customHeight="true" outlineLevel="0" collapsed="false">
      <c r="A609" s="344" t="s">
        <v>70</v>
      </c>
      <c r="B609" s="364" t="n">
        <v>39543</v>
      </c>
      <c r="C609" s="451" t="s">
        <v>226</v>
      </c>
      <c r="D609" s="365"/>
      <c r="E609" s="366" t="n">
        <v>30.43</v>
      </c>
      <c r="F609" s="400" t="s">
        <v>59</v>
      </c>
      <c r="G609" s="468" t="n">
        <f aca="false">SUM(E622)</f>
        <v>1569.75</v>
      </c>
    </row>
    <row r="610" customFormat="false" ht="30" hidden="false" customHeight="true" outlineLevel="0" collapsed="false">
      <c r="A610" s="345" t="s">
        <v>375</v>
      </c>
      <c r="B610" s="364" t="n">
        <v>39543</v>
      </c>
      <c r="C610" s="451" t="s">
        <v>226</v>
      </c>
      <c r="D610" s="365"/>
      <c r="E610" s="366" t="n">
        <v>70</v>
      </c>
      <c r="F610" s="469" t="s">
        <v>211</v>
      </c>
      <c r="G610" s="470" t="n">
        <f aca="false">SUM(D622:E622)</f>
        <v>1995.57</v>
      </c>
    </row>
    <row r="611" customFormat="false" ht="30" hidden="false" customHeight="true" outlineLevel="0" collapsed="false">
      <c r="A611" s="344" t="s">
        <v>72</v>
      </c>
      <c r="B611" s="364" t="n">
        <v>39570</v>
      </c>
      <c r="C611" s="451" t="n">
        <v>20432</v>
      </c>
      <c r="D611" s="365"/>
      <c r="E611" s="366" t="n">
        <v>211.37</v>
      </c>
      <c r="F611" s="471" t="s">
        <v>361</v>
      </c>
      <c r="G611" s="472" t="n">
        <f aca="false">SUM(G610/2)</f>
        <v>997.785</v>
      </c>
    </row>
    <row r="612" customFormat="false" ht="30" hidden="false" customHeight="true" outlineLevel="0" collapsed="false">
      <c r="A612" s="344" t="s">
        <v>200</v>
      </c>
      <c r="B612" s="364" t="n">
        <v>39562</v>
      </c>
      <c r="C612" s="451" t="n">
        <v>5486</v>
      </c>
      <c r="D612" s="365" t="n">
        <v>46.13</v>
      </c>
      <c r="E612" s="398"/>
      <c r="F612" s="394" t="s">
        <v>213</v>
      </c>
      <c r="G612" s="473" t="n">
        <f aca="false">SUM(D622)</f>
        <v>425.82</v>
      </c>
      <c r="H612" s="412"/>
    </row>
    <row r="613" customFormat="false" ht="30" hidden="false" customHeight="true" outlineLevel="0" collapsed="false">
      <c r="A613" s="344" t="s">
        <v>362</v>
      </c>
      <c r="B613" s="364" t="n">
        <v>39543</v>
      </c>
      <c r="C613" s="451" t="n">
        <v>5478</v>
      </c>
      <c r="D613" s="365" t="n">
        <v>60.11</v>
      </c>
      <c r="E613" s="366"/>
      <c r="F613" s="400" t="s">
        <v>57</v>
      </c>
      <c r="G613" s="474" t="n">
        <f aca="false">SUM(G611-G612)</f>
        <v>571.965</v>
      </c>
      <c r="H613" s="412"/>
    </row>
    <row r="614" customFormat="false" ht="30" hidden="false" customHeight="true" outlineLevel="0" collapsed="false">
      <c r="A614" s="344" t="s">
        <v>201</v>
      </c>
      <c r="B614" s="364" t="n">
        <v>39569</v>
      </c>
      <c r="C614" s="451" t="n">
        <v>20431</v>
      </c>
      <c r="D614" s="365"/>
      <c r="E614" s="366" t="n">
        <v>1153.13</v>
      </c>
      <c r="G614" s="369"/>
      <c r="H614" s="412"/>
    </row>
    <row r="615" customFormat="false" ht="30" hidden="false" customHeight="true" outlineLevel="0" collapsed="false">
      <c r="A615" s="345" t="s">
        <v>202</v>
      </c>
      <c r="B615" s="364" t="n">
        <v>39560</v>
      </c>
      <c r="C615" s="451" t="s">
        <v>226</v>
      </c>
      <c r="D615" s="365" t="n">
        <v>283.58</v>
      </c>
      <c r="E615" s="366"/>
      <c r="G615" s="369"/>
      <c r="H615" s="412"/>
    </row>
    <row r="616" customFormat="false" ht="30" hidden="false" customHeight="true" outlineLevel="0" collapsed="false">
      <c r="A616" s="347" t="s">
        <v>203</v>
      </c>
      <c r="B616" s="364"/>
      <c r="C616" s="451"/>
      <c r="D616" s="365"/>
      <c r="E616" s="366"/>
      <c r="G616" s="369"/>
      <c r="H616" s="412"/>
    </row>
    <row r="617" s="211" customFormat="true" ht="24" hidden="false" customHeight="true" outlineLevel="0" collapsed="false">
      <c r="A617" s="458" t="s">
        <v>305</v>
      </c>
      <c r="B617" s="459" t="n">
        <v>39543</v>
      </c>
      <c r="C617" s="460" t="n">
        <v>5481</v>
      </c>
      <c r="D617" s="365" t="n">
        <v>36</v>
      </c>
      <c r="E617" s="366"/>
      <c r="F617" s="19"/>
      <c r="G617" s="465"/>
      <c r="H617" s="466"/>
      <c r="I617" s="385"/>
    </row>
    <row r="618" s="211" customFormat="true" ht="24" hidden="false" customHeight="true" outlineLevel="0" collapsed="false">
      <c r="A618" s="458"/>
      <c r="B618" s="459"/>
      <c r="C618" s="460"/>
      <c r="D618" s="365"/>
      <c r="E618" s="366"/>
      <c r="F618" s="19"/>
      <c r="G618" s="465"/>
      <c r="H618" s="466"/>
      <c r="I618" s="385"/>
    </row>
    <row r="619" s="211" customFormat="true" ht="24" hidden="false" customHeight="true" outlineLevel="0" collapsed="false">
      <c r="A619" s="458"/>
      <c r="B619" s="459"/>
      <c r="C619" s="460"/>
      <c r="D619" s="365"/>
      <c r="E619" s="366"/>
      <c r="F619" s="19"/>
      <c r="G619" s="484"/>
      <c r="H619" s="466"/>
      <c r="I619" s="385"/>
    </row>
    <row r="620" s="211" customFormat="true" ht="24" hidden="false" customHeight="true" outlineLevel="0" collapsed="false">
      <c r="A620" s="461" t="s">
        <v>15</v>
      </c>
      <c r="B620" s="459"/>
      <c r="C620" s="460"/>
      <c r="D620" s="365"/>
      <c r="E620" s="366"/>
      <c r="F620" s="19"/>
      <c r="G620" s="465"/>
      <c r="H620" s="466"/>
      <c r="I620" s="385"/>
    </row>
    <row r="621" customFormat="false" ht="52.5" hidden="false" customHeight="false" outlineLevel="0" collapsed="false">
      <c r="A621" s="504" t="s">
        <v>436</v>
      </c>
      <c r="B621" s="493"/>
      <c r="C621" s="494"/>
      <c r="D621" s="495" t="s">
        <v>15</v>
      </c>
      <c r="E621" s="498" t="n">
        <v>104.82</v>
      </c>
      <c r="F621" s="416" t="s">
        <v>15</v>
      </c>
      <c r="G621" s="401" t="s">
        <v>15</v>
      </c>
    </row>
    <row r="622" customFormat="false" ht="30" hidden="false" customHeight="true" outlineLevel="0" collapsed="false">
      <c r="A622" s="427" t="s">
        <v>450</v>
      </c>
      <c r="B622" s="427"/>
      <c r="C622" s="451"/>
      <c r="D622" s="365" t="n">
        <f aca="false">SUM(D609:D621)</f>
        <v>425.82</v>
      </c>
      <c r="E622" s="368" t="n">
        <f aca="false">SUM(E609:E621)</f>
        <v>1569.75</v>
      </c>
      <c r="F622" s="416" t="s">
        <v>15</v>
      </c>
      <c r="G622" s="401" t="s">
        <v>15</v>
      </c>
    </row>
    <row r="623" customFormat="false" ht="49.5" hidden="false" customHeight="true" outlineLevel="0" collapsed="false"/>
    <row r="624" customFormat="false" ht="11.25" hidden="false" customHeight="true" outlineLevel="0" collapsed="false">
      <c r="A624" s="358"/>
      <c r="B624" s="359"/>
      <c r="C624" s="359"/>
      <c r="D624" s="375"/>
      <c r="E624" s="376"/>
      <c r="F624" s="404"/>
      <c r="G624" s="405"/>
    </row>
    <row r="625" customFormat="false" ht="37.5" hidden="false" customHeight="false" outlineLevel="0" collapsed="false">
      <c r="A625" s="360" t="s">
        <v>451</v>
      </c>
      <c r="B625" s="361" t="s">
        <v>206</v>
      </c>
      <c r="C625" s="361" t="s">
        <v>207</v>
      </c>
      <c r="D625" s="362" t="s">
        <v>60</v>
      </c>
      <c r="E625" s="363" t="s">
        <v>59</v>
      </c>
      <c r="F625" s="394" t="s">
        <v>60</v>
      </c>
      <c r="G625" s="467" t="n">
        <f aca="false">SUM(D639)</f>
        <v>679.58</v>
      </c>
    </row>
    <row r="626" customFormat="false" ht="30" hidden="false" customHeight="true" outlineLevel="0" collapsed="false">
      <c r="A626" s="344" t="s">
        <v>70</v>
      </c>
      <c r="B626" s="364" t="n">
        <v>39571</v>
      </c>
      <c r="C626" s="451" t="s">
        <v>15</v>
      </c>
      <c r="D626" s="365"/>
      <c r="E626" s="366" t="n">
        <v>30.43</v>
      </c>
      <c r="F626" s="400" t="s">
        <v>59</v>
      </c>
      <c r="G626" s="468" t="n">
        <f aca="false">SUM(E639)</f>
        <v>1358.38</v>
      </c>
    </row>
    <row r="627" customFormat="false" ht="30" hidden="false" customHeight="true" outlineLevel="0" collapsed="false">
      <c r="A627" s="345" t="s">
        <v>375</v>
      </c>
      <c r="B627" s="364" t="n">
        <v>39571</v>
      </c>
      <c r="C627" s="451" t="s">
        <v>15</v>
      </c>
      <c r="D627" s="365"/>
      <c r="E627" s="366" t="n">
        <v>70</v>
      </c>
      <c r="F627" s="469" t="s">
        <v>211</v>
      </c>
      <c r="G627" s="470" t="n">
        <f aca="false">SUM(D639:E639)</f>
        <v>2037.96</v>
      </c>
    </row>
    <row r="628" customFormat="false" ht="30" hidden="false" customHeight="true" outlineLevel="0" collapsed="false">
      <c r="A628" s="344" t="s">
        <v>72</v>
      </c>
      <c r="B628" s="364" t="n">
        <v>39599</v>
      </c>
      <c r="C628" s="451"/>
      <c r="D628" s="365" t="n">
        <v>171.71</v>
      </c>
      <c r="E628" s="366"/>
      <c r="F628" s="471" t="s">
        <v>361</v>
      </c>
      <c r="G628" s="472" t="n">
        <f aca="false">SUM(G627/2)</f>
        <v>1018.98</v>
      </c>
    </row>
    <row r="629" customFormat="false" ht="30" hidden="false" customHeight="true" outlineLevel="0" collapsed="false">
      <c r="A629" s="344" t="s">
        <v>200</v>
      </c>
      <c r="B629" s="364" t="n">
        <v>39590</v>
      </c>
      <c r="C629" s="451"/>
      <c r="D629" s="365" t="n">
        <v>38.45</v>
      </c>
      <c r="E629" s="398"/>
      <c r="F629" s="394" t="s">
        <v>213</v>
      </c>
      <c r="G629" s="473" t="n">
        <f aca="false">SUM(D639)</f>
        <v>679.58</v>
      </c>
      <c r="H629" s="412"/>
    </row>
    <row r="630" customFormat="false" ht="30" hidden="false" customHeight="true" outlineLevel="0" collapsed="false">
      <c r="A630" s="344" t="s">
        <v>362</v>
      </c>
      <c r="B630" s="364" t="n">
        <v>39583</v>
      </c>
      <c r="C630" s="451"/>
      <c r="D630" s="365" t="n">
        <v>57.84</v>
      </c>
      <c r="E630" s="366"/>
      <c r="F630" s="400" t="s">
        <v>57</v>
      </c>
      <c r="G630" s="474" t="n">
        <f aca="false">SUM(G628-G629)</f>
        <v>339.4</v>
      </c>
      <c r="H630" s="412"/>
    </row>
    <row r="631" customFormat="false" ht="30" hidden="false" customHeight="true" outlineLevel="0" collapsed="false">
      <c r="A631" s="344" t="s">
        <v>201</v>
      </c>
      <c r="B631" s="364" t="n">
        <v>39599</v>
      </c>
      <c r="C631" s="451"/>
      <c r="D631" s="365"/>
      <c r="E631" s="366" t="n">
        <v>1153.13</v>
      </c>
      <c r="G631" s="369"/>
      <c r="H631" s="412"/>
    </row>
    <row r="632" customFormat="false" ht="30" hidden="false" customHeight="true" outlineLevel="0" collapsed="false">
      <c r="A632" s="345" t="s">
        <v>202</v>
      </c>
      <c r="B632" s="364" t="n">
        <v>39590</v>
      </c>
      <c r="C632" s="451"/>
      <c r="D632" s="365" t="n">
        <v>283.58</v>
      </c>
      <c r="E632" s="462"/>
      <c r="F632" s="514" t="s">
        <v>452</v>
      </c>
      <c r="G632" s="514"/>
      <c r="H632" s="412"/>
    </row>
    <row r="633" customFormat="false" ht="30" hidden="false" customHeight="true" outlineLevel="0" collapsed="false">
      <c r="A633" s="347" t="s">
        <v>203</v>
      </c>
      <c r="B633" s="364"/>
      <c r="C633" s="451"/>
      <c r="D633" s="365"/>
      <c r="E633" s="366"/>
      <c r="G633" s="369"/>
      <c r="H633" s="412"/>
    </row>
    <row r="634" s="211" customFormat="true" ht="24" hidden="false" customHeight="true" outlineLevel="0" collapsed="false">
      <c r="A634" s="458" t="s">
        <v>453</v>
      </c>
      <c r="B634" s="459"/>
      <c r="C634" s="460"/>
      <c r="D634" s="365" t="n">
        <v>11</v>
      </c>
      <c r="E634" s="462"/>
      <c r="F634" s="515" t="s">
        <v>454</v>
      </c>
      <c r="G634" s="484" t="s">
        <v>455</v>
      </c>
      <c r="H634" s="466"/>
      <c r="I634" s="385"/>
    </row>
    <row r="635" s="211" customFormat="true" ht="24" hidden="false" customHeight="true" outlineLevel="0" collapsed="false">
      <c r="A635" s="458" t="s">
        <v>456</v>
      </c>
      <c r="B635" s="459"/>
      <c r="C635" s="460"/>
      <c r="D635" s="365" t="n">
        <v>18</v>
      </c>
      <c r="E635" s="366"/>
      <c r="F635" s="19"/>
      <c r="G635" s="370" t="n">
        <v>379</v>
      </c>
      <c r="H635" s="466"/>
      <c r="I635" s="385"/>
    </row>
    <row r="636" s="211" customFormat="true" ht="24" hidden="false" customHeight="true" outlineLevel="0" collapsed="false">
      <c r="A636" s="458" t="s">
        <v>457</v>
      </c>
      <c r="B636" s="459"/>
      <c r="C636" s="460"/>
      <c r="D636" s="365" t="n">
        <v>75</v>
      </c>
      <c r="E636" s="366"/>
      <c r="F636" s="19"/>
      <c r="G636" s="484"/>
      <c r="H636" s="466"/>
      <c r="I636" s="385"/>
    </row>
    <row r="637" s="211" customFormat="true" ht="24" hidden="false" customHeight="true" outlineLevel="0" collapsed="false">
      <c r="A637" s="461" t="s">
        <v>305</v>
      </c>
      <c r="B637" s="459" t="n">
        <v>39599</v>
      </c>
      <c r="C637" s="460"/>
      <c r="D637" s="365" t="n">
        <v>24</v>
      </c>
      <c r="E637" s="366"/>
      <c r="F637" s="19"/>
      <c r="G637" s="465"/>
      <c r="H637" s="466"/>
      <c r="I637" s="385"/>
    </row>
    <row r="638" customFormat="false" ht="52.5" hidden="false" customHeight="false" outlineLevel="0" collapsed="false">
      <c r="A638" s="504" t="s">
        <v>436</v>
      </c>
      <c r="B638" s="493"/>
      <c r="C638" s="494"/>
      <c r="D638" s="495" t="s">
        <v>15</v>
      </c>
      <c r="E638" s="498" t="n">
        <v>104.82</v>
      </c>
      <c r="F638" s="416" t="s">
        <v>15</v>
      </c>
      <c r="G638" s="401" t="s">
        <v>15</v>
      </c>
    </row>
    <row r="639" customFormat="false" ht="30" hidden="false" customHeight="true" outlineLevel="0" collapsed="false">
      <c r="A639" s="427" t="s">
        <v>458</v>
      </c>
      <c r="B639" s="427"/>
      <c r="C639" s="451"/>
      <c r="D639" s="365" t="n">
        <f aca="false">SUM(D626:D638)</f>
        <v>679.58</v>
      </c>
      <c r="E639" s="368" t="n">
        <f aca="false">SUM(E626:E638)</f>
        <v>1358.38</v>
      </c>
      <c r="F639" s="416" t="s">
        <v>15</v>
      </c>
      <c r="G639" s="401" t="s">
        <v>15</v>
      </c>
    </row>
    <row r="640" customFormat="false" ht="50.25" hidden="false" customHeight="true" outlineLevel="0" collapsed="false"/>
    <row r="641" customFormat="false" ht="11.25" hidden="false" customHeight="true" outlineLevel="0" collapsed="false">
      <c r="A641" s="358"/>
      <c r="B641" s="359"/>
      <c r="C641" s="359"/>
      <c r="D641" s="375"/>
      <c r="E641" s="376"/>
      <c r="F641" s="404"/>
      <c r="G641" s="405"/>
    </row>
    <row r="642" customFormat="false" ht="37.5" hidden="false" customHeight="false" outlineLevel="0" collapsed="false">
      <c r="A642" s="360" t="s">
        <v>459</v>
      </c>
      <c r="B642" s="361" t="s">
        <v>206</v>
      </c>
      <c r="C642" s="361" t="s">
        <v>207</v>
      </c>
      <c r="D642" s="362" t="s">
        <v>60</v>
      </c>
      <c r="E642" s="363" t="s">
        <v>59</v>
      </c>
      <c r="F642" s="394" t="s">
        <v>60</v>
      </c>
      <c r="G642" s="467" t="n">
        <f aca="false">SUM(D656)</f>
        <v>585.35</v>
      </c>
    </row>
    <row r="643" customFormat="false" ht="30" hidden="false" customHeight="true" outlineLevel="0" collapsed="false">
      <c r="A643" s="344" t="s">
        <v>70</v>
      </c>
      <c r="B643" s="364" t="n">
        <v>39606</v>
      </c>
      <c r="C643" s="451" t="s">
        <v>226</v>
      </c>
      <c r="D643" s="365"/>
      <c r="E643" s="366" t="n">
        <v>30.63</v>
      </c>
      <c r="F643" s="400" t="s">
        <v>59</v>
      </c>
      <c r="G643" s="468" t="n">
        <f aca="false">SUM(E656)</f>
        <v>1769.2</v>
      </c>
    </row>
    <row r="644" customFormat="false" ht="30" hidden="false" customHeight="true" outlineLevel="0" collapsed="false">
      <c r="A644" s="345" t="s">
        <v>375</v>
      </c>
      <c r="B644" s="364" t="n">
        <v>39606</v>
      </c>
      <c r="C644" s="451" t="s">
        <v>226</v>
      </c>
      <c r="D644" s="365" t="s">
        <v>15</v>
      </c>
      <c r="E644" s="366" t="n">
        <v>70</v>
      </c>
      <c r="F644" s="469" t="s">
        <v>211</v>
      </c>
      <c r="G644" s="470" t="n">
        <f aca="false">SUM(D656:E656)</f>
        <v>2354.55</v>
      </c>
    </row>
    <row r="645" customFormat="false" ht="30" hidden="false" customHeight="true" outlineLevel="0" collapsed="false">
      <c r="A645" s="344" t="s">
        <v>72</v>
      </c>
      <c r="B645" s="364" t="n">
        <v>39626</v>
      </c>
      <c r="C645" s="451" t="n">
        <v>20453</v>
      </c>
      <c r="D645" s="365"/>
      <c r="E645" s="366" t="n">
        <v>218.81</v>
      </c>
      <c r="F645" s="471" t="s">
        <v>361</v>
      </c>
      <c r="G645" s="472" t="n">
        <f aca="false">SUM(G644/2)</f>
        <v>1177.275</v>
      </c>
    </row>
    <row r="646" customFormat="false" ht="30" hidden="false" customHeight="true" outlineLevel="0" collapsed="false">
      <c r="A646" s="344" t="s">
        <v>200</v>
      </c>
      <c r="B646" s="364" t="n">
        <v>39623</v>
      </c>
      <c r="C646" s="451" t="s">
        <v>460</v>
      </c>
      <c r="D646" s="365" t="n">
        <v>38.05</v>
      </c>
      <c r="E646" s="398"/>
      <c r="F646" s="394" t="s">
        <v>213</v>
      </c>
      <c r="G646" s="473" t="n">
        <f aca="false">SUM(D656)</f>
        <v>585.35</v>
      </c>
      <c r="H646" s="412"/>
    </row>
    <row r="647" customFormat="false" ht="30" hidden="false" customHeight="true" outlineLevel="0" collapsed="false">
      <c r="A647" s="344" t="s">
        <v>362</v>
      </c>
      <c r="B647" s="364" t="n">
        <v>39609</v>
      </c>
      <c r="C647" s="451" t="n">
        <v>5506</v>
      </c>
      <c r="D647" s="365" t="n">
        <v>108.69</v>
      </c>
      <c r="E647" s="366"/>
      <c r="F647" s="400" t="s">
        <v>57</v>
      </c>
      <c r="G647" s="474" t="n">
        <f aca="false">SUM(G645-G646)</f>
        <v>591.925</v>
      </c>
      <c r="H647" s="412"/>
    </row>
    <row r="648" customFormat="false" ht="30" hidden="false" customHeight="true" outlineLevel="0" collapsed="false">
      <c r="A648" s="344" t="s">
        <v>201</v>
      </c>
      <c r="B648" s="364" t="n">
        <v>39630</v>
      </c>
      <c r="C648" s="451" t="s">
        <v>460</v>
      </c>
      <c r="D648" s="365"/>
      <c r="E648" s="366" t="n">
        <v>1153.13</v>
      </c>
      <c r="G648" s="369"/>
      <c r="H648" s="412"/>
    </row>
    <row r="649" customFormat="false" ht="30" hidden="false" customHeight="true" outlineLevel="0" collapsed="false">
      <c r="A649" s="345" t="s">
        <v>202</v>
      </c>
      <c r="B649" s="364" t="n">
        <v>39622</v>
      </c>
      <c r="C649" s="451" t="s">
        <v>226</v>
      </c>
      <c r="D649" s="365" t="n">
        <v>266.61</v>
      </c>
      <c r="E649" s="462"/>
      <c r="F649" s="449" t="s">
        <v>461</v>
      </c>
      <c r="G649" s="369"/>
      <c r="H649" s="412"/>
    </row>
    <row r="650" customFormat="false" ht="30" hidden="false" customHeight="true" outlineLevel="0" collapsed="false">
      <c r="A650" s="516" t="s">
        <v>462</v>
      </c>
      <c r="B650" s="364" t="n">
        <v>39629</v>
      </c>
      <c r="C650" s="451" t="s">
        <v>15</v>
      </c>
      <c r="D650" s="365" t="s">
        <v>15</v>
      </c>
      <c r="E650" s="462" t="n">
        <v>50</v>
      </c>
      <c r="F650" s="449"/>
      <c r="G650" s="369"/>
      <c r="H650" s="412"/>
    </row>
    <row r="651" s="211" customFormat="true" ht="24" hidden="false" customHeight="true" outlineLevel="0" collapsed="false">
      <c r="A651" s="458" t="s">
        <v>463</v>
      </c>
      <c r="B651" s="459" t="n">
        <v>39600</v>
      </c>
      <c r="C651" s="460"/>
      <c r="D651" s="365"/>
      <c r="E651" s="462" t="n">
        <v>141.81</v>
      </c>
      <c r="F651" s="449"/>
      <c r="G651" s="465" t="n">
        <f aca="false">SUM(290+20)</f>
        <v>310</v>
      </c>
      <c r="H651" s="466"/>
      <c r="I651" s="385"/>
    </row>
    <row r="652" s="211" customFormat="true" ht="24" hidden="false" customHeight="true" outlineLevel="0" collapsed="false">
      <c r="A652" s="458" t="s">
        <v>456</v>
      </c>
      <c r="B652" s="459" t="n">
        <v>39629</v>
      </c>
      <c r="C652" s="460"/>
      <c r="D652" s="365" t="n">
        <v>20</v>
      </c>
      <c r="E652" s="462"/>
      <c r="F652" s="449"/>
      <c r="G652" s="517" t="s">
        <v>464</v>
      </c>
      <c r="H652" s="466"/>
      <c r="I652" s="385"/>
    </row>
    <row r="653" s="211" customFormat="true" ht="24" hidden="false" customHeight="true" outlineLevel="0" collapsed="false">
      <c r="A653" s="458" t="s">
        <v>465</v>
      </c>
      <c r="B653" s="459" t="n">
        <v>39629</v>
      </c>
      <c r="C653" s="460"/>
      <c r="D653" s="365" t="n">
        <v>27</v>
      </c>
      <c r="E653" s="366"/>
      <c r="F653" s="19"/>
      <c r="G653" s="517"/>
      <c r="H653" s="466"/>
      <c r="I653" s="385"/>
    </row>
    <row r="654" s="211" customFormat="true" ht="24" hidden="false" customHeight="true" outlineLevel="0" collapsed="false">
      <c r="A654" s="461" t="s">
        <v>466</v>
      </c>
      <c r="B654" s="459" t="n">
        <v>39629</v>
      </c>
      <c r="C654" s="460"/>
      <c r="D654" s="365" t="n">
        <v>125</v>
      </c>
      <c r="E654" s="366"/>
      <c r="F654" s="19"/>
      <c r="G654" s="517"/>
      <c r="H654" s="466"/>
      <c r="I654" s="385"/>
    </row>
    <row r="655" customFormat="false" ht="52.5" hidden="false" customHeight="false" outlineLevel="0" collapsed="false">
      <c r="A655" s="504" t="s">
        <v>436</v>
      </c>
      <c r="B655" s="493"/>
      <c r="C655" s="494"/>
      <c r="D655" s="495" t="s">
        <v>15</v>
      </c>
      <c r="E655" s="498" t="n">
        <v>104.82</v>
      </c>
      <c r="F655" s="416" t="s">
        <v>15</v>
      </c>
      <c r="G655" s="517"/>
    </row>
    <row r="656" customFormat="false" ht="30" hidden="false" customHeight="true" outlineLevel="0" collapsed="false">
      <c r="A656" s="427" t="s">
        <v>467</v>
      </c>
      <c r="B656" s="427"/>
      <c r="C656" s="451"/>
      <c r="D656" s="365" t="n">
        <f aca="false">SUM(D643:D655)</f>
        <v>585.35</v>
      </c>
      <c r="E656" s="368" t="n">
        <f aca="false">SUM(E643:E655)</f>
        <v>1769.2</v>
      </c>
      <c r="F656" s="416" t="s">
        <v>15</v>
      </c>
      <c r="G656" s="401" t="s">
        <v>15</v>
      </c>
    </row>
    <row r="657" customFormat="false" ht="51" hidden="false" customHeight="true" outlineLevel="0" collapsed="false"/>
    <row r="658" customFormat="false" ht="11.25" hidden="false" customHeight="true" outlineLevel="0" collapsed="false">
      <c r="A658" s="358"/>
      <c r="B658" s="359"/>
      <c r="C658" s="359"/>
      <c r="D658" s="375"/>
      <c r="E658" s="376"/>
      <c r="F658" s="404"/>
      <c r="G658" s="405"/>
    </row>
    <row r="659" customFormat="false" ht="37.5" hidden="false" customHeight="false" outlineLevel="0" collapsed="false">
      <c r="A659" s="360" t="s">
        <v>468</v>
      </c>
      <c r="B659" s="361" t="s">
        <v>206</v>
      </c>
      <c r="C659" s="361" t="s">
        <v>207</v>
      </c>
      <c r="D659" s="362" t="s">
        <v>60</v>
      </c>
      <c r="E659" s="363" t="s">
        <v>59</v>
      </c>
      <c r="F659" s="394" t="s">
        <v>60</v>
      </c>
      <c r="G659" s="467" t="n">
        <f aca="false">SUM(D675)</f>
        <v>644.34</v>
      </c>
    </row>
    <row r="660" customFormat="false" ht="30" hidden="false" customHeight="true" outlineLevel="0" collapsed="false">
      <c r="A660" s="344" t="s">
        <v>70</v>
      </c>
      <c r="B660" s="364" t="n">
        <v>39636</v>
      </c>
      <c r="C660" s="451" t="s">
        <v>226</v>
      </c>
      <c r="D660" s="365"/>
      <c r="E660" s="366" t="n">
        <v>30.5</v>
      </c>
      <c r="F660" s="400" t="s">
        <v>59</v>
      </c>
      <c r="G660" s="468" t="n">
        <f aca="false">SUM(E675)</f>
        <v>1484.56</v>
      </c>
    </row>
    <row r="661" customFormat="false" ht="30" hidden="false" customHeight="true" outlineLevel="0" collapsed="false">
      <c r="A661" s="345" t="s">
        <v>375</v>
      </c>
      <c r="B661" s="364" t="n">
        <v>39636</v>
      </c>
      <c r="C661" s="451" t="s">
        <v>226</v>
      </c>
      <c r="D661" s="365"/>
      <c r="E661" s="366" t="n">
        <v>70</v>
      </c>
      <c r="F661" s="469" t="s">
        <v>211</v>
      </c>
      <c r="G661" s="470" t="n">
        <f aca="false">SUM(D675:E675)</f>
        <v>2128.9</v>
      </c>
    </row>
    <row r="662" customFormat="false" ht="30" hidden="false" customHeight="true" outlineLevel="0" collapsed="false">
      <c r="A662" s="344" t="s">
        <v>72</v>
      </c>
      <c r="B662" s="364" t="n">
        <v>39663</v>
      </c>
      <c r="C662" s="451" t="n">
        <v>5526</v>
      </c>
      <c r="D662" s="365" t="n">
        <v>257.89</v>
      </c>
      <c r="E662" s="366"/>
      <c r="F662" s="471" t="s">
        <v>361</v>
      </c>
      <c r="G662" s="472" t="n">
        <f aca="false">SUM(G661/2)</f>
        <v>1064.45</v>
      </c>
    </row>
    <row r="663" customFormat="false" ht="30" hidden="false" customHeight="true" outlineLevel="0" collapsed="false">
      <c r="A663" s="344" t="s">
        <v>200</v>
      </c>
      <c r="B663" s="364" t="n">
        <v>39654</v>
      </c>
      <c r="C663" s="451" t="n">
        <v>20479</v>
      </c>
      <c r="D663" s="365"/>
      <c r="E663" s="398" t="n">
        <v>36.11</v>
      </c>
      <c r="F663" s="394" t="s">
        <v>213</v>
      </c>
      <c r="G663" s="473" t="n">
        <f aca="false">SUM(D675)</f>
        <v>644.34</v>
      </c>
      <c r="H663" s="412"/>
    </row>
    <row r="664" customFormat="false" ht="30" hidden="false" customHeight="true" outlineLevel="0" collapsed="false">
      <c r="A664" s="344" t="s">
        <v>362</v>
      </c>
      <c r="B664" s="364" t="n">
        <v>39640</v>
      </c>
      <c r="C664" s="451"/>
      <c r="D664" s="365" t="n">
        <v>18.84</v>
      </c>
      <c r="E664" s="366"/>
      <c r="F664" s="400" t="s">
        <v>57</v>
      </c>
      <c r="G664" s="474" t="n">
        <f aca="false">SUM(G662-G663)</f>
        <v>420.11</v>
      </c>
      <c r="H664" s="412"/>
    </row>
    <row r="665" customFormat="false" ht="30" hidden="false" customHeight="true" outlineLevel="0" collapsed="false">
      <c r="A665" s="344" t="s">
        <v>201</v>
      </c>
      <c r="B665" s="364" t="n">
        <v>39661</v>
      </c>
      <c r="C665" s="451"/>
      <c r="D665" s="365"/>
      <c r="E665" s="366" t="n">
        <v>1153.13</v>
      </c>
      <c r="F665" s="333" t="s">
        <v>469</v>
      </c>
      <c r="G665" s="369" t="n">
        <v>20</v>
      </c>
      <c r="H665" s="412"/>
    </row>
    <row r="666" customFormat="false" ht="30" hidden="false" customHeight="true" outlineLevel="0" collapsed="false">
      <c r="A666" s="345" t="s">
        <v>202</v>
      </c>
      <c r="B666" s="364" t="n">
        <v>39651</v>
      </c>
      <c r="C666" s="451"/>
      <c r="D666" s="365" t="n">
        <v>266.61</v>
      </c>
      <c r="E666" s="366"/>
      <c r="G666" s="518" t="n">
        <f aca="false">SUM(G664:G665)</f>
        <v>440.11</v>
      </c>
      <c r="H666" s="412"/>
    </row>
    <row r="667" customFormat="false" ht="30" hidden="false" customHeight="true" outlineLevel="0" collapsed="false">
      <c r="A667" s="347" t="s">
        <v>203</v>
      </c>
      <c r="B667" s="364"/>
      <c r="C667" s="451"/>
      <c r="D667" s="365"/>
      <c r="E667" s="366"/>
      <c r="G667" s="369"/>
      <c r="H667" s="412"/>
    </row>
    <row r="668" s="211" customFormat="true" ht="24.6" hidden="false" customHeight="true" outlineLevel="0" collapsed="false">
      <c r="A668" s="458"/>
      <c r="B668" s="459"/>
      <c r="C668" s="460"/>
      <c r="D668" s="365"/>
      <c r="E668" s="366"/>
      <c r="F668" s="19"/>
      <c r="G668" s="465"/>
      <c r="H668" s="466"/>
      <c r="I668" s="385"/>
    </row>
    <row r="669" s="211" customFormat="true" ht="24.6" hidden="false" customHeight="true" outlineLevel="0" collapsed="false">
      <c r="A669" s="458" t="s">
        <v>470</v>
      </c>
      <c r="B669" s="459" t="n">
        <v>39666</v>
      </c>
      <c r="C669" s="460" t="n">
        <v>5528</v>
      </c>
      <c r="D669" s="365" t="n">
        <v>75</v>
      </c>
      <c r="E669" s="366"/>
      <c r="F669" s="19"/>
      <c r="G669" s="465"/>
      <c r="H669" s="466"/>
      <c r="I669" s="385"/>
    </row>
    <row r="670" s="211" customFormat="true" ht="24.6" hidden="false" customHeight="true" outlineLevel="0" collapsed="false">
      <c r="A670" s="458" t="s">
        <v>305</v>
      </c>
      <c r="B670" s="459"/>
      <c r="C670" s="460" t="n">
        <v>5529</v>
      </c>
      <c r="D670" s="365" t="n">
        <v>26</v>
      </c>
      <c r="E670" s="366"/>
      <c r="F670" s="19"/>
      <c r="G670" s="465"/>
      <c r="H670" s="466"/>
      <c r="I670" s="385"/>
    </row>
    <row r="671" s="211" customFormat="true" ht="24.6" hidden="false" customHeight="true" outlineLevel="0" collapsed="false">
      <c r="A671" s="458"/>
      <c r="B671" s="459"/>
      <c r="C671" s="460"/>
      <c r="D671" s="365"/>
      <c r="E671" s="366"/>
      <c r="F671" s="19"/>
      <c r="G671" s="465"/>
      <c r="H671" s="466"/>
      <c r="I671" s="385"/>
    </row>
    <row r="672" s="211" customFormat="true" ht="24.6" hidden="false" customHeight="true" outlineLevel="0" collapsed="false">
      <c r="A672" s="458" t="s">
        <v>471</v>
      </c>
      <c r="B672" s="459" t="n">
        <v>39659</v>
      </c>
      <c r="C672" s="460"/>
      <c r="D672" s="365"/>
      <c r="E672" s="366" t="n">
        <v>48</v>
      </c>
      <c r="F672" s="19"/>
      <c r="G672" s="484"/>
      <c r="H672" s="466"/>
      <c r="I672" s="385"/>
    </row>
    <row r="673" s="211" customFormat="true" ht="24.6" hidden="false" customHeight="true" outlineLevel="0" collapsed="false">
      <c r="A673" s="461" t="s">
        <v>472</v>
      </c>
      <c r="B673" s="459" t="n">
        <v>39659</v>
      </c>
      <c r="C673" s="460"/>
      <c r="D673" s="365"/>
      <c r="E673" s="366" t="n">
        <v>42</v>
      </c>
      <c r="F673" s="19"/>
      <c r="G673" s="465"/>
      <c r="H673" s="466"/>
      <c r="I673" s="385"/>
    </row>
    <row r="674" customFormat="false" ht="39.75" hidden="false" customHeight="false" outlineLevel="0" collapsed="false">
      <c r="A674" s="519" t="s">
        <v>436</v>
      </c>
      <c r="B674" s="493"/>
      <c r="C674" s="494"/>
      <c r="D674" s="495" t="s">
        <v>15</v>
      </c>
      <c r="E674" s="498" t="n">
        <v>104.82</v>
      </c>
      <c r="F674" s="416" t="s">
        <v>15</v>
      </c>
      <c r="G674" s="401" t="s">
        <v>15</v>
      </c>
    </row>
    <row r="675" customFormat="false" ht="30" hidden="false" customHeight="true" outlineLevel="0" collapsed="false">
      <c r="A675" s="427" t="s">
        <v>473</v>
      </c>
      <c r="B675" s="427"/>
      <c r="C675" s="451"/>
      <c r="D675" s="365" t="n">
        <f aca="false">SUM(D660:D674)</f>
        <v>644.34</v>
      </c>
      <c r="E675" s="368" t="n">
        <f aca="false">SUM(E660:E674)</f>
        <v>1484.56</v>
      </c>
      <c r="F675" s="416" t="s">
        <v>15</v>
      </c>
      <c r="G675" s="401" t="s">
        <v>15</v>
      </c>
    </row>
    <row r="676" customFormat="false" ht="14.25" hidden="false" customHeight="false" outlineLevel="0" collapsed="false">
      <c r="A676" s="358"/>
      <c r="B676" s="359"/>
      <c r="C676" s="359"/>
      <c r="D676" s="375"/>
      <c r="E676" s="376"/>
      <c r="F676" s="404"/>
      <c r="G676" s="405"/>
    </row>
    <row r="677" customFormat="false" ht="37.5" hidden="false" customHeight="false" outlineLevel="0" collapsed="false">
      <c r="A677" s="360" t="s">
        <v>474</v>
      </c>
      <c r="B677" s="361" t="s">
        <v>206</v>
      </c>
      <c r="C677" s="361" t="s">
        <v>207</v>
      </c>
      <c r="D677" s="362" t="s">
        <v>60</v>
      </c>
      <c r="E677" s="363" t="s">
        <v>59</v>
      </c>
      <c r="F677" s="394" t="s">
        <v>60</v>
      </c>
      <c r="G677" s="467" t="n">
        <f aca="false">SUM(D693)</f>
        <v>603.84</v>
      </c>
    </row>
    <row r="678" customFormat="false" ht="27" hidden="false" customHeight="false" outlineLevel="0" collapsed="false">
      <c r="A678" s="344" t="s">
        <v>475</v>
      </c>
      <c r="B678" s="364" t="n">
        <v>39665</v>
      </c>
      <c r="C678" s="451" t="s">
        <v>226</v>
      </c>
      <c r="D678" s="365"/>
      <c r="E678" s="366" t="n">
        <v>30.5</v>
      </c>
      <c r="F678" s="400" t="s">
        <v>59</v>
      </c>
      <c r="G678" s="468" t="n">
        <f aca="false">SUM(E693)</f>
        <v>1415.45</v>
      </c>
    </row>
    <row r="679" customFormat="false" ht="27" hidden="false" customHeight="false" outlineLevel="0" collapsed="false">
      <c r="A679" s="345" t="s">
        <v>476</v>
      </c>
      <c r="B679" s="364" t="n">
        <v>39665</v>
      </c>
      <c r="C679" s="451" t="s">
        <v>226</v>
      </c>
      <c r="D679" s="365"/>
      <c r="E679" s="366" t="n">
        <v>70</v>
      </c>
      <c r="F679" s="469" t="s">
        <v>211</v>
      </c>
      <c r="G679" s="470" t="n">
        <f aca="false">SUM(D693:E693)</f>
        <v>2019.29</v>
      </c>
    </row>
    <row r="680" customFormat="false" ht="27" hidden="false" customHeight="false" outlineLevel="0" collapsed="false">
      <c r="A680" s="344" t="s">
        <v>72</v>
      </c>
      <c r="B680" s="364"/>
      <c r="C680" s="451"/>
      <c r="D680" s="365" t="n">
        <v>216.1</v>
      </c>
      <c r="E680" s="366"/>
      <c r="F680" s="471" t="s">
        <v>361</v>
      </c>
      <c r="G680" s="472" t="n">
        <f aca="false">SUM(G679/2)</f>
        <v>1009.645</v>
      </c>
    </row>
    <row r="681" customFormat="false" ht="27" hidden="false" customHeight="false" outlineLevel="0" collapsed="false">
      <c r="A681" s="344" t="s">
        <v>200</v>
      </c>
      <c r="B681" s="364" t="n">
        <v>39682</v>
      </c>
      <c r="C681" s="451"/>
      <c r="D681" s="365" t="n">
        <v>38.45</v>
      </c>
      <c r="E681" s="398"/>
      <c r="F681" s="394" t="s">
        <v>213</v>
      </c>
      <c r="G681" s="473" t="n">
        <f aca="false">SUM(D693)</f>
        <v>603.84</v>
      </c>
    </row>
    <row r="682" customFormat="false" ht="27" hidden="false" customHeight="false" outlineLevel="0" collapsed="false">
      <c r="A682" s="344" t="s">
        <v>362</v>
      </c>
      <c r="B682" s="364" t="n">
        <v>39670</v>
      </c>
      <c r="C682" s="451"/>
      <c r="D682" s="365" t="n">
        <v>61.32</v>
      </c>
      <c r="E682" s="366"/>
      <c r="F682" s="400" t="s">
        <v>57</v>
      </c>
      <c r="G682" s="474" t="n">
        <f aca="false">SUM(G680-G681)</f>
        <v>405.805</v>
      </c>
    </row>
    <row r="683" customFormat="false" ht="14.25" hidden="false" customHeight="false" outlineLevel="0" collapsed="false">
      <c r="A683" s="344" t="s">
        <v>201</v>
      </c>
      <c r="B683" s="364" t="n">
        <v>39695</v>
      </c>
      <c r="C683" s="451"/>
      <c r="D683" s="365"/>
      <c r="E683" s="366" t="n">
        <v>1153.13</v>
      </c>
      <c r="G683" s="369"/>
    </row>
    <row r="684" customFormat="false" ht="52.5" hidden="false" customHeight="false" outlineLevel="0" collapsed="false">
      <c r="A684" s="345" t="s">
        <v>202</v>
      </c>
      <c r="B684" s="364" t="n">
        <v>39680</v>
      </c>
      <c r="C684" s="451"/>
      <c r="D684" s="365" t="n">
        <v>247.97</v>
      </c>
      <c r="E684" s="462"/>
      <c r="F684" s="520" t="s">
        <v>477</v>
      </c>
      <c r="G684" s="521" t="n">
        <v>-58</v>
      </c>
      <c r="H684" s="522"/>
    </row>
    <row r="685" customFormat="false" ht="28.5" hidden="false" customHeight="false" outlineLevel="0" collapsed="false">
      <c r="A685" s="347" t="s">
        <v>203</v>
      </c>
      <c r="B685" s="364"/>
      <c r="C685" s="451"/>
      <c r="D685" s="365"/>
      <c r="E685" s="462"/>
      <c r="F685" s="523" t="s">
        <v>478</v>
      </c>
      <c r="G685" s="524" t="n">
        <f aca="false">SUM(G682+G684)</f>
        <v>347.805</v>
      </c>
    </row>
    <row r="686" customFormat="false" ht="24.6" hidden="false" customHeight="true" outlineLevel="0" collapsed="false">
      <c r="A686" s="458" t="s">
        <v>479</v>
      </c>
      <c r="B686" s="459" t="n">
        <v>39681</v>
      </c>
      <c r="C686" s="460"/>
      <c r="D686" s="365"/>
      <c r="E686" s="366" t="n">
        <v>41</v>
      </c>
      <c r="F686" s="19"/>
      <c r="G686" s="525"/>
    </row>
    <row r="687" customFormat="false" ht="24.6" hidden="false" customHeight="true" outlineLevel="0" collapsed="false">
      <c r="A687" s="458" t="s">
        <v>480</v>
      </c>
      <c r="B687" s="459" t="n">
        <v>39683</v>
      </c>
      <c r="C687" s="460"/>
      <c r="D687" s="365"/>
      <c r="E687" s="366" t="n">
        <v>16</v>
      </c>
      <c r="F687" s="19"/>
      <c r="G687" s="465"/>
    </row>
    <row r="688" customFormat="false" ht="24.6" hidden="false" customHeight="true" outlineLevel="0" collapsed="false">
      <c r="A688" s="458" t="s">
        <v>481</v>
      </c>
      <c r="B688" s="459" t="n">
        <v>39661</v>
      </c>
      <c r="C688" s="460"/>
      <c r="D688" s="365" t="n">
        <v>18</v>
      </c>
      <c r="E688" s="366"/>
      <c r="F688" s="19"/>
      <c r="G688" s="465"/>
    </row>
    <row r="689" customFormat="false" ht="24.6" hidden="false" customHeight="true" outlineLevel="0" collapsed="false">
      <c r="A689" s="458" t="s">
        <v>482</v>
      </c>
      <c r="B689" s="459" t="n">
        <v>39691</v>
      </c>
      <c r="C689" s="460"/>
      <c r="D689" s="365" t="n">
        <v>22</v>
      </c>
      <c r="E689" s="366"/>
      <c r="F689" s="19"/>
      <c r="G689" s="465"/>
    </row>
    <row r="690" customFormat="false" ht="24.6" hidden="false" customHeight="true" outlineLevel="0" collapsed="false">
      <c r="A690" s="458" t="s">
        <v>15</v>
      </c>
      <c r="B690" s="459" t="s">
        <v>15</v>
      </c>
      <c r="C690" s="460"/>
      <c r="D690" s="365"/>
      <c r="E690" s="366" t="s">
        <v>15</v>
      </c>
      <c r="F690" s="19"/>
      <c r="G690" s="484"/>
    </row>
    <row r="691" customFormat="false" ht="14.25" hidden="false" customHeight="false" outlineLevel="0" collapsed="false">
      <c r="A691" s="461" t="s">
        <v>15</v>
      </c>
      <c r="B691" s="459" t="s">
        <v>15</v>
      </c>
      <c r="C691" s="460"/>
      <c r="D691" s="365"/>
      <c r="E691" s="366" t="s">
        <v>15</v>
      </c>
      <c r="F691" s="19"/>
      <c r="G691" s="465"/>
    </row>
    <row r="692" customFormat="false" ht="39.75" hidden="false" customHeight="false" outlineLevel="0" collapsed="false">
      <c r="A692" s="519" t="s">
        <v>436</v>
      </c>
      <c r="B692" s="493"/>
      <c r="C692" s="494"/>
      <c r="D692" s="495" t="s">
        <v>15</v>
      </c>
      <c r="E692" s="498" t="n">
        <v>104.82</v>
      </c>
      <c r="F692" s="416" t="s">
        <v>15</v>
      </c>
      <c r="G692" s="401" t="s">
        <v>15</v>
      </c>
    </row>
    <row r="693" customFormat="false" ht="19.5" hidden="false" customHeight="false" outlineLevel="0" collapsed="false">
      <c r="A693" s="427" t="s">
        <v>483</v>
      </c>
      <c r="B693" s="427"/>
      <c r="C693" s="451"/>
      <c r="D693" s="365" t="n">
        <f aca="false">SUM(D678:D692)</f>
        <v>603.84</v>
      </c>
      <c r="E693" s="368" t="n">
        <f aca="false">SUM(E678:E692)</f>
        <v>1415.45</v>
      </c>
      <c r="F693" s="416" t="s">
        <v>15</v>
      </c>
      <c r="G693" s="401" t="s">
        <v>15</v>
      </c>
    </row>
    <row r="694" customFormat="false" ht="13.5" hidden="false" customHeight="false" outlineLevel="0" collapsed="false"/>
    <row r="695" customFormat="false" ht="13.5" hidden="false" customHeight="false" outlineLevel="0" collapsed="false">
      <c r="A695" s="358"/>
      <c r="B695" s="359"/>
      <c r="C695" s="359"/>
      <c r="D695" s="375"/>
      <c r="E695" s="376"/>
      <c r="F695" s="404"/>
      <c r="G695" s="405"/>
    </row>
    <row r="696" customFormat="false" ht="37.5" hidden="false" customHeight="false" outlineLevel="0" collapsed="false">
      <c r="A696" s="360" t="s">
        <v>484</v>
      </c>
      <c r="B696" s="361" t="s">
        <v>206</v>
      </c>
      <c r="C696" s="361" t="s">
        <v>207</v>
      </c>
      <c r="D696" s="362" t="s">
        <v>60</v>
      </c>
      <c r="E696" s="363" t="s">
        <v>59</v>
      </c>
      <c r="F696" s="394" t="s">
        <v>60</v>
      </c>
      <c r="G696" s="467" t="n">
        <f aca="false">SUM(D712)</f>
        <v>651.53</v>
      </c>
    </row>
    <row r="697" customFormat="false" ht="27" hidden="false" customHeight="false" outlineLevel="0" collapsed="false">
      <c r="A697" s="344" t="s">
        <v>485</v>
      </c>
      <c r="B697" s="364" t="n">
        <v>39695</v>
      </c>
      <c r="C697" s="451" t="s">
        <v>226</v>
      </c>
      <c r="D697" s="365"/>
      <c r="E697" s="366" t="n">
        <v>30.5</v>
      </c>
      <c r="F697" s="400" t="s">
        <v>59</v>
      </c>
      <c r="G697" s="468" t="n">
        <f aca="false">SUM(E712)</f>
        <v>1469.5</v>
      </c>
    </row>
    <row r="698" customFormat="false" ht="27" hidden="false" customHeight="false" outlineLevel="0" collapsed="false">
      <c r="A698" s="345" t="s">
        <v>476</v>
      </c>
      <c r="B698" s="364" t="n">
        <v>39695</v>
      </c>
      <c r="C698" s="451" t="s">
        <v>226</v>
      </c>
      <c r="D698" s="365"/>
      <c r="E698" s="366" t="n">
        <v>70</v>
      </c>
      <c r="F698" s="469" t="s">
        <v>211</v>
      </c>
      <c r="G698" s="470" t="n">
        <f aca="false">SUM(D712:E712)</f>
        <v>2121.03</v>
      </c>
    </row>
    <row r="699" customFormat="false" ht="27" hidden="false" customHeight="false" outlineLevel="0" collapsed="false">
      <c r="A699" s="344" t="s">
        <v>72</v>
      </c>
      <c r="B699" s="364" t="n">
        <v>39721</v>
      </c>
      <c r="C699" s="451"/>
      <c r="D699" s="365" t="n">
        <v>257.21</v>
      </c>
      <c r="E699" s="366"/>
      <c r="F699" s="471" t="s">
        <v>361</v>
      </c>
      <c r="G699" s="472" t="n">
        <f aca="false">SUM(G698/2)</f>
        <v>1060.515</v>
      </c>
    </row>
    <row r="700" customFormat="false" ht="27" hidden="false" customHeight="false" outlineLevel="0" collapsed="false">
      <c r="A700" s="344" t="s">
        <v>200</v>
      </c>
      <c r="B700" s="364" t="n">
        <v>39710</v>
      </c>
      <c r="C700" s="451" t="n">
        <v>5545</v>
      </c>
      <c r="D700" s="365" t="n">
        <v>40.38</v>
      </c>
      <c r="E700" s="398"/>
      <c r="F700" s="394" t="s">
        <v>213</v>
      </c>
      <c r="G700" s="473" t="n">
        <f aca="false">SUM(D712)</f>
        <v>651.53</v>
      </c>
    </row>
    <row r="701" customFormat="false" ht="27" hidden="false" customHeight="false" outlineLevel="0" collapsed="false">
      <c r="A701" s="344" t="s">
        <v>362</v>
      </c>
      <c r="B701" s="364" t="n">
        <v>39701</v>
      </c>
      <c r="C701" s="451" t="n">
        <v>5542</v>
      </c>
      <c r="D701" s="365" t="n">
        <v>57.99</v>
      </c>
      <c r="E701" s="366"/>
      <c r="F701" s="400" t="s">
        <v>57</v>
      </c>
      <c r="G701" s="474" t="n">
        <f aca="false">SUM(G699-G700)</f>
        <v>408.985</v>
      </c>
    </row>
    <row r="702" customFormat="false" ht="14.25" hidden="false" customHeight="false" outlineLevel="0" collapsed="false">
      <c r="A702" s="344" t="s">
        <v>201</v>
      </c>
      <c r="B702" s="364" t="n">
        <v>39722</v>
      </c>
      <c r="C702" s="451"/>
      <c r="D702" s="365"/>
      <c r="E702" s="366" t="n">
        <v>1153.13</v>
      </c>
      <c r="G702" s="369"/>
    </row>
    <row r="703" customFormat="false" ht="27" hidden="false" customHeight="true" outlineLevel="0" collapsed="false">
      <c r="A703" s="345" t="s">
        <v>202</v>
      </c>
      <c r="B703" s="364" t="n">
        <v>39711</v>
      </c>
      <c r="C703" s="451"/>
      <c r="D703" s="365" t="n">
        <v>252.95</v>
      </c>
      <c r="E703" s="366"/>
      <c r="F703" s="526" t="s">
        <v>486</v>
      </c>
      <c r="G703" s="526"/>
    </row>
    <row r="704" customFormat="false" ht="21.75" hidden="false" customHeight="false" outlineLevel="0" collapsed="false">
      <c r="A704" s="347" t="s">
        <v>203</v>
      </c>
      <c r="B704" s="364"/>
      <c r="C704" s="451"/>
      <c r="D704" s="365"/>
      <c r="E704" s="366"/>
      <c r="F704" s="526"/>
      <c r="G704" s="526"/>
    </row>
    <row r="705" customFormat="false" ht="14.25" hidden="false" customHeight="false" outlineLevel="0" collapsed="false">
      <c r="A705" s="458" t="s">
        <v>305</v>
      </c>
      <c r="B705" s="459" t="n">
        <v>39720</v>
      </c>
      <c r="C705" s="460"/>
      <c r="D705" s="365" t="n">
        <v>28</v>
      </c>
      <c r="E705" s="366" t="s">
        <v>15</v>
      </c>
      <c r="F705" s="526"/>
      <c r="G705" s="526"/>
    </row>
    <row r="706" customFormat="false" ht="14.25" hidden="false" customHeight="false" outlineLevel="0" collapsed="false">
      <c r="A706" s="458" t="s">
        <v>456</v>
      </c>
      <c r="B706" s="459" t="n">
        <v>39721</v>
      </c>
      <c r="C706" s="460"/>
      <c r="D706" s="365" t="n">
        <v>15</v>
      </c>
      <c r="E706" s="366"/>
      <c r="F706" s="19"/>
      <c r="G706" s="465"/>
    </row>
    <row r="707" customFormat="false" ht="13.5" hidden="false" customHeight="true" outlineLevel="0" collapsed="false">
      <c r="A707" s="458" t="s">
        <v>487</v>
      </c>
      <c r="B707" s="459" t="n">
        <v>39716</v>
      </c>
      <c r="C707" s="460"/>
      <c r="D707" s="365" t="s">
        <v>15</v>
      </c>
      <c r="E707" s="366" t="n">
        <v>111.05</v>
      </c>
      <c r="F707" s="527" t="s">
        <v>488</v>
      </c>
      <c r="G707" s="527"/>
    </row>
    <row r="708" customFormat="false" ht="14.25" hidden="false" customHeight="false" outlineLevel="0" collapsed="false">
      <c r="A708" s="458" t="s">
        <v>15</v>
      </c>
      <c r="C708" s="460"/>
      <c r="E708" s="366"/>
      <c r="F708" s="527"/>
      <c r="G708" s="527"/>
    </row>
    <row r="709" customFormat="false" ht="14.25" hidden="false" customHeight="false" outlineLevel="0" collapsed="false">
      <c r="A709" s="458" t="s">
        <v>15</v>
      </c>
      <c r="B709" s="459" t="s">
        <v>15</v>
      </c>
      <c r="C709" s="460"/>
      <c r="D709" s="365"/>
      <c r="E709" s="366" t="s">
        <v>15</v>
      </c>
      <c r="F709" s="527"/>
      <c r="G709" s="527"/>
    </row>
    <row r="710" customFormat="false" ht="14.25" hidden="false" customHeight="false" outlineLevel="0" collapsed="false">
      <c r="A710" s="461" t="s">
        <v>15</v>
      </c>
      <c r="B710" s="459" t="s">
        <v>15</v>
      </c>
      <c r="C710" s="460"/>
      <c r="D710" s="365"/>
      <c r="E710" s="366" t="s">
        <v>15</v>
      </c>
      <c r="F710" s="527"/>
      <c r="G710" s="527"/>
    </row>
    <row r="711" customFormat="false" ht="39.75" hidden="false" customHeight="false" outlineLevel="0" collapsed="false">
      <c r="A711" s="519" t="s">
        <v>436</v>
      </c>
      <c r="B711" s="493"/>
      <c r="C711" s="494"/>
      <c r="D711" s="495" t="s">
        <v>15</v>
      </c>
      <c r="E711" s="498" t="n">
        <v>104.82</v>
      </c>
      <c r="F711" s="416" t="s">
        <v>15</v>
      </c>
      <c r="G711" s="401" t="s">
        <v>15</v>
      </c>
    </row>
    <row r="712" customFormat="false" ht="19.5" hidden="false" customHeight="false" outlineLevel="0" collapsed="false">
      <c r="A712" s="427" t="s">
        <v>489</v>
      </c>
      <c r="B712" s="427"/>
      <c r="C712" s="451"/>
      <c r="D712" s="365" t="n">
        <f aca="false">SUM(D697:D711)</f>
        <v>651.53</v>
      </c>
      <c r="E712" s="368" t="n">
        <f aca="false">SUM(E697:E711)</f>
        <v>1469.5</v>
      </c>
      <c r="F712" s="416" t="s">
        <v>15</v>
      </c>
      <c r="G712" s="401" t="s">
        <v>15</v>
      </c>
    </row>
    <row r="713" customFormat="false" ht="13.5" hidden="false" customHeight="false" outlineLevel="0" collapsed="false"/>
    <row r="714" customFormat="false" ht="13.5" hidden="false" customHeight="false" outlineLevel="0" collapsed="false">
      <c r="A714" s="358"/>
      <c r="B714" s="359"/>
      <c r="C714" s="359"/>
      <c r="D714" s="375"/>
      <c r="E714" s="376"/>
      <c r="F714" s="404"/>
      <c r="G714" s="405"/>
    </row>
    <row r="715" customFormat="false" ht="37.5" hidden="false" customHeight="false" outlineLevel="0" collapsed="false">
      <c r="A715" s="360" t="s">
        <v>490</v>
      </c>
      <c r="B715" s="361" t="s">
        <v>206</v>
      </c>
      <c r="C715" s="361" t="s">
        <v>207</v>
      </c>
      <c r="D715" s="362" t="s">
        <v>60</v>
      </c>
      <c r="E715" s="363" t="s">
        <v>59</v>
      </c>
      <c r="F715" s="394" t="s">
        <v>60</v>
      </c>
      <c r="G715" s="467" t="n">
        <f aca="false">SUM(D731)</f>
        <v>573.75</v>
      </c>
    </row>
    <row r="716" customFormat="false" ht="27" hidden="false" customHeight="false" outlineLevel="0" collapsed="false">
      <c r="A716" s="344" t="s">
        <v>485</v>
      </c>
      <c r="B716" s="364" t="n">
        <v>39722</v>
      </c>
      <c r="C716" s="451" t="s">
        <v>226</v>
      </c>
      <c r="D716" s="365"/>
      <c r="E716" s="366" t="n">
        <v>30.5</v>
      </c>
      <c r="F716" s="400" t="s">
        <v>59</v>
      </c>
      <c r="G716" s="468" t="n">
        <f aca="false">SUM(E731)</f>
        <v>1592.95</v>
      </c>
    </row>
    <row r="717" customFormat="false" ht="27" hidden="false" customHeight="false" outlineLevel="0" collapsed="false">
      <c r="A717" s="345" t="s">
        <v>476</v>
      </c>
      <c r="B717" s="364" t="n">
        <v>39722</v>
      </c>
      <c r="C717" s="451" t="s">
        <v>226</v>
      </c>
      <c r="D717" s="365"/>
      <c r="E717" s="366" t="n">
        <v>70</v>
      </c>
      <c r="F717" s="469" t="s">
        <v>211</v>
      </c>
      <c r="G717" s="470" t="n">
        <f aca="false">SUM(D731:E731)</f>
        <v>2166.7</v>
      </c>
    </row>
    <row r="718" customFormat="false" ht="27" hidden="false" customHeight="false" outlineLevel="0" collapsed="false">
      <c r="A718" s="344" t="s">
        <v>72</v>
      </c>
      <c r="B718" s="364" t="n">
        <v>39754</v>
      </c>
      <c r="C718" s="451"/>
      <c r="D718" s="365" t="n">
        <v>226.56</v>
      </c>
      <c r="E718" s="366"/>
      <c r="F718" s="471" t="s">
        <v>361</v>
      </c>
      <c r="G718" s="472" t="n">
        <f aca="false">SUM(G717/2)</f>
        <v>1083.35</v>
      </c>
    </row>
    <row r="719" customFormat="false" ht="27" hidden="false" customHeight="false" outlineLevel="0" collapsed="false">
      <c r="A719" s="344" t="s">
        <v>200</v>
      </c>
      <c r="B719" s="364" t="n">
        <v>39748</v>
      </c>
      <c r="C719" s="451" t="n">
        <v>5558</v>
      </c>
      <c r="D719" s="365" t="n">
        <v>41.23</v>
      </c>
      <c r="E719" s="398"/>
      <c r="F719" s="394" t="s">
        <v>213</v>
      </c>
      <c r="G719" s="473" t="n">
        <f aca="false">SUM(D731)</f>
        <v>573.75</v>
      </c>
    </row>
    <row r="720" customFormat="false" ht="27" hidden="false" customHeight="false" outlineLevel="0" collapsed="false">
      <c r="A720" s="344" t="s">
        <v>362</v>
      </c>
      <c r="B720" s="364" t="n">
        <v>39732</v>
      </c>
      <c r="C720" s="451" t="n">
        <v>5553</v>
      </c>
      <c r="D720" s="365" t="n">
        <v>57.99</v>
      </c>
      <c r="E720" s="366"/>
      <c r="F720" s="400" t="s">
        <v>57</v>
      </c>
      <c r="G720" s="474" t="n">
        <f aca="false">SUM(G718-G719)</f>
        <v>509.6</v>
      </c>
    </row>
    <row r="721" customFormat="false" ht="14.25" hidden="false" customHeight="false" outlineLevel="0" collapsed="false">
      <c r="A721" s="344" t="s">
        <v>201</v>
      </c>
      <c r="B721" s="364" t="n">
        <v>39754</v>
      </c>
      <c r="C721" s="451"/>
      <c r="D721" s="365"/>
      <c r="E721" s="366" t="n">
        <v>1153.13</v>
      </c>
      <c r="G721" s="369"/>
    </row>
    <row r="722" customFormat="false" ht="27" hidden="false" customHeight="false" outlineLevel="0" collapsed="false">
      <c r="A722" s="345" t="s">
        <v>202</v>
      </c>
      <c r="B722" s="364" t="s">
        <v>15</v>
      </c>
      <c r="C722" s="451"/>
      <c r="D722" s="365" t="n">
        <v>247.97</v>
      </c>
      <c r="E722" s="366"/>
      <c r="F722" s="333" t="s">
        <v>491</v>
      </c>
      <c r="G722" s="369"/>
    </row>
    <row r="723" customFormat="false" ht="21.75" hidden="false" customHeight="false" outlineLevel="0" collapsed="false">
      <c r="A723" s="347" t="s">
        <v>203</v>
      </c>
      <c r="B723" s="364"/>
      <c r="C723" s="451"/>
      <c r="D723" s="365"/>
      <c r="E723" s="366"/>
      <c r="G723" s="369"/>
    </row>
    <row r="724" customFormat="false" ht="14.25" hidden="false" customHeight="false" outlineLevel="0" collapsed="false">
      <c r="A724" s="458" t="s">
        <v>492</v>
      </c>
      <c r="B724" s="459" t="s">
        <v>15</v>
      </c>
      <c r="C724" s="460"/>
      <c r="D724" s="365"/>
      <c r="E724" s="366" t="n">
        <v>45</v>
      </c>
      <c r="F724" s="19"/>
      <c r="G724" s="465"/>
    </row>
    <row r="725" customFormat="false" ht="27" hidden="false" customHeight="false" outlineLevel="0" collapsed="false">
      <c r="A725" s="461" t="s">
        <v>493</v>
      </c>
      <c r="B725" s="459" t="n">
        <v>39728</v>
      </c>
      <c r="C725" s="460"/>
      <c r="D725" s="365"/>
      <c r="E725" s="366" t="n">
        <v>189.5</v>
      </c>
      <c r="F725" s="19"/>
      <c r="G725" s="465"/>
    </row>
    <row r="726" customFormat="false" ht="14.25" hidden="false" customHeight="false" outlineLevel="0" collapsed="false">
      <c r="A726" s="458"/>
      <c r="B726" s="459" t="s">
        <v>15</v>
      </c>
      <c r="C726" s="460"/>
      <c r="D726" s="365" t="s">
        <v>15</v>
      </c>
      <c r="E726" s="366"/>
      <c r="F726" s="19"/>
      <c r="G726" s="465"/>
    </row>
    <row r="727" customFormat="false" ht="27" hidden="false" customHeight="false" outlineLevel="0" collapsed="false">
      <c r="A727" s="461" t="s">
        <v>494</v>
      </c>
      <c r="B727" s="475" t="s">
        <v>15</v>
      </c>
      <c r="C727" s="476"/>
      <c r="D727" s="477" t="s">
        <v>15</v>
      </c>
      <c r="E727" s="366"/>
      <c r="F727" s="19"/>
      <c r="G727" s="465"/>
    </row>
    <row r="728" customFormat="false" ht="14.25" hidden="false" customHeight="false" outlineLevel="0" collapsed="false">
      <c r="A728" s="458" t="s">
        <v>15</v>
      </c>
      <c r="B728" s="459" t="s">
        <v>15</v>
      </c>
      <c r="C728" s="460"/>
      <c r="D728" s="365"/>
      <c r="E728" s="366" t="s">
        <v>15</v>
      </c>
      <c r="F728" s="19"/>
      <c r="G728" s="484"/>
    </row>
    <row r="729" customFormat="false" ht="14.25" hidden="false" customHeight="false" outlineLevel="0" collapsed="false">
      <c r="A729" s="461" t="s">
        <v>15</v>
      </c>
      <c r="B729" s="459" t="s">
        <v>15</v>
      </c>
      <c r="C729" s="460"/>
      <c r="D729" s="365"/>
      <c r="E729" s="366" t="s">
        <v>15</v>
      </c>
      <c r="F729" s="19"/>
      <c r="G729" s="465"/>
    </row>
    <row r="730" customFormat="false" ht="39.75" hidden="false" customHeight="false" outlineLevel="0" collapsed="false">
      <c r="A730" s="519" t="s">
        <v>436</v>
      </c>
      <c r="B730" s="493"/>
      <c r="C730" s="494"/>
      <c r="D730" s="495" t="s">
        <v>15</v>
      </c>
      <c r="E730" s="498" t="n">
        <v>104.82</v>
      </c>
      <c r="F730" s="416" t="s">
        <v>15</v>
      </c>
      <c r="G730" s="401" t="s">
        <v>15</v>
      </c>
    </row>
    <row r="731" customFormat="false" ht="19.5" hidden="false" customHeight="false" outlineLevel="0" collapsed="false">
      <c r="A731" s="427" t="s">
        <v>495</v>
      </c>
      <c r="B731" s="427"/>
      <c r="C731" s="451"/>
      <c r="D731" s="365" t="n">
        <f aca="false">SUM(D716:D730)</f>
        <v>573.75</v>
      </c>
      <c r="E731" s="368" t="n">
        <f aca="false">SUM(E716:E730)</f>
        <v>1592.95</v>
      </c>
      <c r="F731" s="416" t="s">
        <v>15</v>
      </c>
      <c r="G731" s="401" t="s">
        <v>15</v>
      </c>
    </row>
    <row r="732" customFormat="false" ht="13.5" hidden="false" customHeight="false" outlineLevel="0" collapsed="false"/>
    <row r="733" customFormat="false" ht="13.5" hidden="false" customHeight="false" outlineLevel="0" collapsed="false">
      <c r="A733" s="358"/>
      <c r="B733" s="359"/>
      <c r="C733" s="359"/>
      <c r="D733" s="375"/>
      <c r="E733" s="376"/>
      <c r="F733" s="404"/>
      <c r="G733" s="405"/>
    </row>
    <row r="734" customFormat="false" ht="37.5" hidden="false" customHeight="false" outlineLevel="0" collapsed="false">
      <c r="A734" s="360" t="s">
        <v>496</v>
      </c>
      <c r="B734" s="361" t="s">
        <v>206</v>
      </c>
      <c r="C734" s="361" t="s">
        <v>207</v>
      </c>
      <c r="D734" s="362" t="s">
        <v>60</v>
      </c>
      <c r="E734" s="363" t="s">
        <v>59</v>
      </c>
      <c r="F734" s="394" t="s">
        <v>60</v>
      </c>
      <c r="G734" s="467" t="n">
        <f aca="false">SUM(D751)</f>
        <v>697.2</v>
      </c>
    </row>
    <row r="735" customFormat="false" ht="27" hidden="false" customHeight="false" outlineLevel="0" collapsed="false">
      <c r="A735" s="344" t="s">
        <v>485</v>
      </c>
      <c r="B735" s="364" t="n">
        <v>39757</v>
      </c>
      <c r="C735" s="451" t="s">
        <v>226</v>
      </c>
      <c r="D735" s="365"/>
      <c r="E735" s="366" t="n">
        <v>31.95</v>
      </c>
      <c r="F735" s="400" t="s">
        <v>59</v>
      </c>
      <c r="G735" s="468" t="n">
        <f aca="false">SUM(E751)</f>
        <v>1494.72</v>
      </c>
    </row>
    <row r="736" customFormat="false" ht="27" hidden="false" customHeight="false" outlineLevel="0" collapsed="false">
      <c r="A736" s="345" t="s">
        <v>497</v>
      </c>
      <c r="B736" s="364" t="n">
        <v>39757</v>
      </c>
      <c r="C736" s="451" t="s">
        <v>226</v>
      </c>
      <c r="D736" s="365"/>
      <c r="E736" s="366" t="n">
        <v>70</v>
      </c>
      <c r="F736" s="469" t="s">
        <v>211</v>
      </c>
      <c r="G736" s="470" t="n">
        <f aca="false">SUM(D751:E751)</f>
        <v>2191.92</v>
      </c>
    </row>
    <row r="737" customFormat="false" ht="35.25" hidden="false" customHeight="false" outlineLevel="0" collapsed="false">
      <c r="A737" s="344" t="s">
        <v>72</v>
      </c>
      <c r="B737" s="364" t="n">
        <v>39782</v>
      </c>
      <c r="C737" s="528" t="s">
        <v>498</v>
      </c>
      <c r="D737" s="365" t="n">
        <v>177.93</v>
      </c>
      <c r="E737" s="366"/>
      <c r="F737" s="471" t="s">
        <v>361</v>
      </c>
      <c r="G737" s="472" t="n">
        <f aca="false">SUM(G736/2)</f>
        <v>1095.96</v>
      </c>
    </row>
    <row r="738" customFormat="false" ht="27" hidden="false" customHeight="false" outlineLevel="0" collapsed="false">
      <c r="A738" s="344" t="s">
        <v>200</v>
      </c>
      <c r="B738" s="364" t="n">
        <v>39780</v>
      </c>
      <c r="C738" s="529" t="s">
        <v>499</v>
      </c>
      <c r="D738" s="365" t="n">
        <v>54.33</v>
      </c>
      <c r="E738" s="398"/>
      <c r="F738" s="394" t="s">
        <v>213</v>
      </c>
      <c r="G738" s="473" t="n">
        <f aca="false">SUM(D751)</f>
        <v>697.2</v>
      </c>
    </row>
    <row r="739" customFormat="false" ht="27" hidden="false" customHeight="false" outlineLevel="0" collapsed="false">
      <c r="A739" s="344" t="s">
        <v>362</v>
      </c>
      <c r="B739" s="364" t="n">
        <v>39767</v>
      </c>
      <c r="C739" s="451"/>
      <c r="D739" s="365" t="n">
        <v>57.99</v>
      </c>
      <c r="E739" s="366"/>
      <c r="F739" s="400" t="s">
        <v>57</v>
      </c>
      <c r="G739" s="474" t="n">
        <f aca="false">SUM(G737-G738)</f>
        <v>398.76</v>
      </c>
    </row>
    <row r="740" customFormat="false" ht="14.25" hidden="false" customHeight="false" outlineLevel="0" collapsed="false">
      <c r="A740" s="344" t="s">
        <v>201</v>
      </c>
      <c r="B740" s="364" t="n">
        <v>39782</v>
      </c>
      <c r="C740" s="451"/>
      <c r="D740" s="365"/>
      <c r="E740" s="366" t="n">
        <v>1153.13</v>
      </c>
      <c r="G740" s="369"/>
    </row>
    <row r="741" customFormat="false" ht="27" hidden="false" customHeight="true" outlineLevel="0" collapsed="false">
      <c r="A741" s="345" t="s">
        <v>202</v>
      </c>
      <c r="B741" s="364" t="n">
        <v>39773</v>
      </c>
      <c r="C741" s="451"/>
      <c r="D741" s="365" t="n">
        <v>252.95</v>
      </c>
      <c r="E741" s="366"/>
      <c r="F741" s="526" t="s">
        <v>500</v>
      </c>
      <c r="G741" s="526"/>
    </row>
    <row r="742" customFormat="false" ht="27" hidden="false" customHeight="false" outlineLevel="0" collapsed="false">
      <c r="A742" s="345" t="s">
        <v>501</v>
      </c>
      <c r="B742" s="364" t="s">
        <v>502</v>
      </c>
      <c r="C742" s="451" t="s">
        <v>226</v>
      </c>
      <c r="D742" s="365" t="n">
        <v>51</v>
      </c>
      <c r="E742" s="366" t="s">
        <v>15</v>
      </c>
      <c r="F742" s="526"/>
      <c r="G742" s="526"/>
    </row>
    <row r="743" customFormat="false" ht="21.75" hidden="false" customHeight="false" outlineLevel="0" collapsed="false">
      <c r="A743" s="347" t="s">
        <v>203</v>
      </c>
      <c r="B743" s="364"/>
      <c r="C743" s="451"/>
      <c r="D743" s="365"/>
      <c r="E743" s="366"/>
      <c r="G743" s="369"/>
    </row>
    <row r="744" customFormat="false" ht="14.25" hidden="false" customHeight="false" outlineLevel="0" collapsed="false">
      <c r="A744" s="458" t="s">
        <v>503</v>
      </c>
      <c r="B744" s="459" t="n">
        <v>39778</v>
      </c>
      <c r="C744" s="460"/>
      <c r="D744" s="365"/>
      <c r="E744" s="366" t="n">
        <v>30</v>
      </c>
      <c r="F744" s="19"/>
      <c r="G744" s="465"/>
    </row>
    <row r="745" customFormat="false" ht="14.25" hidden="false" customHeight="false" outlineLevel="0" collapsed="false">
      <c r="A745" s="458" t="s">
        <v>305</v>
      </c>
      <c r="B745" s="459" t="n">
        <v>39780</v>
      </c>
      <c r="C745" s="460"/>
      <c r="D745" s="365" t="n">
        <v>28</v>
      </c>
      <c r="E745" s="366" t="s">
        <v>15</v>
      </c>
      <c r="F745" s="19"/>
      <c r="G745" s="465"/>
    </row>
    <row r="746" customFormat="false" ht="14.25" hidden="false" customHeight="false" outlineLevel="0" collapsed="false">
      <c r="A746" s="458" t="s">
        <v>504</v>
      </c>
      <c r="B746" s="459" t="n">
        <v>39780</v>
      </c>
      <c r="C746" s="460"/>
      <c r="D746" s="365" t="n">
        <v>75</v>
      </c>
      <c r="E746" s="366"/>
      <c r="F746" s="19"/>
      <c r="G746" s="465"/>
    </row>
    <row r="747" customFormat="false" ht="14.25" hidden="false" customHeight="false" outlineLevel="0" collapsed="false">
      <c r="A747" s="458"/>
      <c r="B747" s="459" t="s">
        <v>15</v>
      </c>
      <c r="C747" s="460"/>
      <c r="D747" s="365" t="s">
        <v>15</v>
      </c>
      <c r="E747" s="366"/>
      <c r="F747" s="19"/>
      <c r="G747" s="465"/>
    </row>
    <row r="748" customFormat="false" ht="14.25" hidden="false" customHeight="false" outlineLevel="0" collapsed="false">
      <c r="A748" s="458" t="s">
        <v>15</v>
      </c>
      <c r="B748" s="459" t="s">
        <v>15</v>
      </c>
      <c r="C748" s="460"/>
      <c r="D748" s="365"/>
      <c r="E748" s="366" t="s">
        <v>15</v>
      </c>
      <c r="F748" s="19"/>
      <c r="G748" s="484"/>
    </row>
    <row r="749" customFormat="false" ht="14.25" hidden="false" customHeight="false" outlineLevel="0" collapsed="false">
      <c r="A749" s="461" t="s">
        <v>15</v>
      </c>
      <c r="B749" s="459" t="s">
        <v>15</v>
      </c>
      <c r="C749" s="460"/>
      <c r="D749" s="365"/>
      <c r="E749" s="366" t="s">
        <v>15</v>
      </c>
      <c r="F749" s="19"/>
      <c r="G749" s="465"/>
    </row>
    <row r="750" customFormat="false" ht="39.75" hidden="false" customHeight="false" outlineLevel="0" collapsed="false">
      <c r="A750" s="519" t="s">
        <v>436</v>
      </c>
      <c r="B750" s="493"/>
      <c r="C750" s="494"/>
      <c r="D750" s="495" t="s">
        <v>15</v>
      </c>
      <c r="E750" s="498" t="n">
        <f aca="false">SUM(104.82*2)</f>
        <v>209.64</v>
      </c>
      <c r="F750" s="416" t="s">
        <v>15</v>
      </c>
      <c r="G750" s="401" t="s">
        <v>15</v>
      </c>
    </row>
    <row r="751" customFormat="false" ht="19.5" hidden="false" customHeight="false" outlineLevel="0" collapsed="false">
      <c r="A751" s="427" t="s">
        <v>505</v>
      </c>
      <c r="B751" s="427"/>
      <c r="C751" s="451"/>
      <c r="D751" s="365" t="n">
        <f aca="false">SUM(D735:D750)</f>
        <v>697.2</v>
      </c>
      <c r="E751" s="368" t="n">
        <f aca="false">SUM(E735:E750)</f>
        <v>1494.72</v>
      </c>
      <c r="F751" s="416" t="s">
        <v>15</v>
      </c>
      <c r="G751" s="401" t="s">
        <v>15</v>
      </c>
    </row>
    <row r="752" customFormat="false" ht="13.5" hidden="false" customHeight="false" outlineLevel="0" collapsed="false"/>
    <row r="753" customFormat="false" ht="13.5" hidden="false" customHeight="false" outlineLevel="0" collapsed="false">
      <c r="A753" s="358"/>
      <c r="B753" s="359"/>
      <c r="C753" s="359"/>
      <c r="D753" s="375"/>
      <c r="E753" s="376"/>
      <c r="F753" s="404"/>
      <c r="G753" s="405"/>
    </row>
    <row r="754" customFormat="false" ht="37.5" hidden="false" customHeight="false" outlineLevel="0" collapsed="false">
      <c r="A754" s="360" t="s">
        <v>506</v>
      </c>
      <c r="B754" s="361" t="s">
        <v>206</v>
      </c>
      <c r="C754" s="361" t="s">
        <v>207</v>
      </c>
      <c r="D754" s="362" t="s">
        <v>60</v>
      </c>
      <c r="E754" s="363" t="s">
        <v>59</v>
      </c>
      <c r="F754" s="394" t="s">
        <v>60</v>
      </c>
      <c r="G754" s="467" t="n">
        <f aca="false">SUM(D771)</f>
        <v>864.35</v>
      </c>
    </row>
    <row r="755" customFormat="false" ht="27" hidden="false" customHeight="false" outlineLevel="0" collapsed="false">
      <c r="A755" s="344" t="s">
        <v>485</v>
      </c>
      <c r="B755" s="364" t="n">
        <v>39786</v>
      </c>
      <c r="C755" s="451" t="s">
        <v>226</v>
      </c>
      <c r="D755" s="365"/>
      <c r="E755" s="366" t="n">
        <v>31.95</v>
      </c>
      <c r="F755" s="400" t="s">
        <v>59</v>
      </c>
      <c r="G755" s="468" t="n">
        <f aca="false">SUM(E771)</f>
        <v>1751.4</v>
      </c>
    </row>
    <row r="756" customFormat="false" ht="27" hidden="false" customHeight="false" outlineLevel="0" collapsed="false">
      <c r="A756" s="345" t="s">
        <v>497</v>
      </c>
      <c r="B756" s="364" t="n">
        <v>39786</v>
      </c>
      <c r="C756" s="451" t="s">
        <v>226</v>
      </c>
      <c r="D756" s="365"/>
      <c r="E756" s="366" t="n">
        <v>70</v>
      </c>
      <c r="F756" s="469" t="s">
        <v>211</v>
      </c>
      <c r="G756" s="470" t="n">
        <f aca="false">SUM(D771:E771)</f>
        <v>2615.75</v>
      </c>
    </row>
    <row r="757" customFormat="false" ht="27" hidden="false" customHeight="false" outlineLevel="0" collapsed="false">
      <c r="A757" s="344" t="s">
        <v>507</v>
      </c>
      <c r="B757" s="364" t="n">
        <v>39810</v>
      </c>
      <c r="C757" s="528"/>
      <c r="D757" s="365" t="n">
        <v>375.55</v>
      </c>
      <c r="E757" s="366"/>
      <c r="F757" s="471" t="s">
        <v>361</v>
      </c>
      <c r="G757" s="472" t="n">
        <f aca="false">SUM(G756/2)</f>
        <v>1307.875</v>
      </c>
    </row>
    <row r="758" customFormat="false" ht="27" hidden="false" customHeight="false" outlineLevel="0" collapsed="false">
      <c r="A758" s="344" t="s">
        <v>200</v>
      </c>
      <c r="B758" s="364" t="n">
        <v>39796</v>
      </c>
      <c r="C758" s="529"/>
      <c r="D758" s="365"/>
      <c r="E758" s="398" t="n">
        <v>44.68</v>
      </c>
      <c r="F758" s="394" t="s">
        <v>213</v>
      </c>
      <c r="G758" s="473" t="n">
        <f aca="false">SUM(D771)</f>
        <v>864.35</v>
      </c>
    </row>
    <row r="759" customFormat="false" ht="27" hidden="false" customHeight="false" outlineLevel="0" collapsed="false">
      <c r="A759" s="344" t="s">
        <v>362</v>
      </c>
      <c r="B759" s="364" t="n">
        <v>39793</v>
      </c>
      <c r="C759" s="451"/>
      <c r="D759" s="365" t="n">
        <v>57.99</v>
      </c>
      <c r="E759" s="366"/>
      <c r="F759" s="400" t="s">
        <v>57</v>
      </c>
      <c r="G759" s="474" t="n">
        <f aca="false">SUM(G757-G758)</f>
        <v>443.525</v>
      </c>
    </row>
    <row r="760" customFormat="false" ht="14.25" hidden="false" customHeight="false" outlineLevel="0" collapsed="false">
      <c r="A760" s="344" t="s">
        <v>201</v>
      </c>
      <c r="B760" s="364" t="n">
        <v>39815</v>
      </c>
      <c r="C760" s="451"/>
      <c r="D760" s="365"/>
      <c r="E760" s="366" t="n">
        <v>1153.13</v>
      </c>
      <c r="G760" s="369"/>
    </row>
    <row r="761" customFormat="false" ht="27" hidden="false" customHeight="true" outlineLevel="0" collapsed="false">
      <c r="A761" s="345" t="s">
        <v>202</v>
      </c>
      <c r="B761" s="364" t="n">
        <v>39805</v>
      </c>
      <c r="C761" s="451"/>
      <c r="D761" s="365" t="n">
        <v>257.97</v>
      </c>
      <c r="E761" s="462"/>
      <c r="F761" s="530" t="s">
        <v>508</v>
      </c>
      <c r="G761" s="530"/>
    </row>
    <row r="762" customFormat="false" ht="27" hidden="false" customHeight="false" outlineLevel="0" collapsed="false">
      <c r="A762" s="345" t="s">
        <v>501</v>
      </c>
      <c r="B762" s="364" t="s">
        <v>502</v>
      </c>
      <c r="C762" s="451" t="s">
        <v>226</v>
      </c>
      <c r="D762" s="365" t="n">
        <v>51</v>
      </c>
      <c r="E762" s="462" t="s">
        <v>15</v>
      </c>
      <c r="F762" s="530"/>
      <c r="G762" s="530"/>
    </row>
    <row r="763" customFormat="false" ht="21.75" hidden="false" customHeight="false" outlineLevel="0" collapsed="false">
      <c r="A763" s="347" t="s">
        <v>203</v>
      </c>
      <c r="B763" s="364"/>
      <c r="C763" s="451"/>
      <c r="D763" s="365"/>
      <c r="E763" s="366"/>
      <c r="G763" s="369"/>
    </row>
    <row r="764" customFormat="false" ht="14.25" hidden="false" customHeight="false" outlineLevel="0" collapsed="false">
      <c r="A764" s="458" t="s">
        <v>509</v>
      </c>
      <c r="B764" s="459"/>
      <c r="C764" s="460"/>
      <c r="D764" s="365"/>
      <c r="E764" s="366" t="n">
        <v>69</v>
      </c>
      <c r="F764" s="19"/>
      <c r="G764" s="465"/>
    </row>
    <row r="765" customFormat="false" ht="14.25" hidden="false" customHeight="false" outlineLevel="0" collapsed="false">
      <c r="A765" s="458" t="s">
        <v>510</v>
      </c>
      <c r="B765" s="459"/>
      <c r="C765" s="460"/>
      <c r="D765" s="365"/>
      <c r="E765" s="366" t="n">
        <v>173</v>
      </c>
      <c r="F765" s="19"/>
      <c r="G765" s="465"/>
    </row>
    <row r="766" customFormat="false" ht="14.25" hidden="false" customHeight="false" outlineLevel="0" collapsed="false">
      <c r="A766" s="458" t="s">
        <v>511</v>
      </c>
      <c r="B766" s="459" t="n">
        <v>39790</v>
      </c>
      <c r="C766" s="460"/>
      <c r="D766" s="365" t="n">
        <v>31.84</v>
      </c>
      <c r="E766" s="366"/>
      <c r="F766" s="19"/>
      <c r="G766" s="465"/>
    </row>
    <row r="767" customFormat="false" ht="14.25" hidden="false" customHeight="false" outlineLevel="0" collapsed="false">
      <c r="A767" s="458" t="s">
        <v>512</v>
      </c>
      <c r="B767" s="459" t="n">
        <v>39790</v>
      </c>
      <c r="C767" s="460"/>
      <c r="D767" s="365" t="n">
        <v>60</v>
      </c>
      <c r="E767" s="366"/>
      <c r="F767" s="19"/>
      <c r="G767" s="465"/>
    </row>
    <row r="768" customFormat="false" ht="14.25" hidden="false" customHeight="false" outlineLevel="0" collapsed="false">
      <c r="A768" s="458" t="s">
        <v>513</v>
      </c>
      <c r="B768" s="459" t="n">
        <v>39797</v>
      </c>
      <c r="C768" s="460"/>
      <c r="D768" s="365" t="n">
        <v>30</v>
      </c>
      <c r="E768" s="366" t="s">
        <v>15</v>
      </c>
      <c r="F768" s="19"/>
      <c r="G768" s="484"/>
    </row>
    <row r="769" customFormat="false" ht="14.25" hidden="false" customHeight="false" outlineLevel="0" collapsed="false">
      <c r="A769" s="461" t="s">
        <v>15</v>
      </c>
      <c r="B769" s="459" t="s">
        <v>15</v>
      </c>
      <c r="C769" s="460"/>
      <c r="D769" s="365"/>
      <c r="E769" s="366" t="s">
        <v>15</v>
      </c>
      <c r="F769" s="19"/>
      <c r="G769" s="465"/>
    </row>
    <row r="770" customFormat="false" ht="39.75" hidden="false" customHeight="false" outlineLevel="0" collapsed="false">
      <c r="A770" s="519" t="s">
        <v>436</v>
      </c>
      <c r="B770" s="493"/>
      <c r="C770" s="494"/>
      <c r="D770" s="495" t="s">
        <v>15</v>
      </c>
      <c r="E770" s="498" t="n">
        <f aca="false">SUM(104.82*2)</f>
        <v>209.64</v>
      </c>
      <c r="F770" s="416" t="s">
        <v>15</v>
      </c>
      <c r="G770" s="401" t="s">
        <v>15</v>
      </c>
    </row>
    <row r="771" customFormat="false" ht="19.5" hidden="false" customHeight="false" outlineLevel="0" collapsed="false">
      <c r="A771" s="427" t="s">
        <v>514</v>
      </c>
      <c r="B771" s="427"/>
      <c r="C771" s="451"/>
      <c r="D771" s="365" t="n">
        <f aca="false">SUM(D755:D770)</f>
        <v>864.35</v>
      </c>
      <c r="E771" s="368" t="n">
        <f aca="false">SUM(E755:E770)</f>
        <v>1751.4</v>
      </c>
      <c r="F771" s="416" t="s">
        <v>15</v>
      </c>
      <c r="G771" s="401" t="s">
        <v>15</v>
      </c>
    </row>
    <row r="772" customFormat="false" ht="13.5" hidden="false" customHeight="false" outlineLevel="0" collapsed="false"/>
    <row r="773" customFormat="false" ht="13.5" hidden="false" customHeight="false" outlineLevel="0" collapsed="false">
      <c r="A773" s="358"/>
      <c r="B773" s="359"/>
      <c r="C773" s="359"/>
      <c r="D773" s="375"/>
      <c r="E773" s="376"/>
      <c r="F773" s="404"/>
      <c r="G773" s="405"/>
    </row>
    <row r="774" customFormat="false" ht="37.5" hidden="false" customHeight="false" outlineLevel="0" collapsed="false">
      <c r="A774" s="360" t="s">
        <v>515</v>
      </c>
      <c r="B774" s="361" t="s">
        <v>206</v>
      </c>
      <c r="C774" s="361" t="s">
        <v>207</v>
      </c>
      <c r="D774" s="362" t="s">
        <v>60</v>
      </c>
      <c r="E774" s="363" t="s">
        <v>59</v>
      </c>
      <c r="F774" s="394" t="s">
        <v>60</v>
      </c>
      <c r="G774" s="467" t="n">
        <f aca="false">SUM(D792)</f>
        <v>580.64</v>
      </c>
    </row>
    <row r="775" customFormat="false" ht="27" hidden="false" customHeight="false" outlineLevel="0" collapsed="false">
      <c r="A775" s="344" t="s">
        <v>485</v>
      </c>
      <c r="B775" s="364" t="n">
        <v>39822</v>
      </c>
      <c r="C775" s="451" t="s">
        <v>15</v>
      </c>
      <c r="D775" s="365"/>
      <c r="E775" s="366" t="n">
        <v>31.89</v>
      </c>
      <c r="F775" s="400" t="s">
        <v>59</v>
      </c>
      <c r="G775" s="468" t="n">
        <f aca="false">SUM(E792)</f>
        <v>1980.15</v>
      </c>
    </row>
    <row r="776" customFormat="false" ht="27" hidden="false" customHeight="false" outlineLevel="0" collapsed="false">
      <c r="A776" s="345" t="s">
        <v>516</v>
      </c>
      <c r="B776" s="364" t="n">
        <v>39822</v>
      </c>
      <c r="C776" s="451" t="s">
        <v>15</v>
      </c>
      <c r="D776" s="365"/>
      <c r="E776" s="366" t="n">
        <v>70</v>
      </c>
      <c r="F776" s="469" t="s">
        <v>211</v>
      </c>
      <c r="G776" s="470" t="n">
        <f aca="false">SUM(D792:E792)</f>
        <v>2560.79</v>
      </c>
    </row>
    <row r="777" customFormat="false" ht="27" hidden="false" customHeight="false" outlineLevel="0" collapsed="false">
      <c r="A777" s="344" t="s">
        <v>517</v>
      </c>
      <c r="B777" s="364" t="n">
        <v>39839</v>
      </c>
      <c r="C777" s="528"/>
      <c r="D777" s="365" t="s">
        <v>15</v>
      </c>
      <c r="E777" s="366" t="n">
        <v>401.72</v>
      </c>
      <c r="F777" s="471" t="s">
        <v>361</v>
      </c>
      <c r="G777" s="472" t="n">
        <f aca="false">SUM(G776/2)</f>
        <v>1280.395</v>
      </c>
    </row>
    <row r="778" customFormat="false" ht="27" hidden="false" customHeight="false" outlineLevel="0" collapsed="false">
      <c r="A778" s="344" t="s">
        <v>200</v>
      </c>
      <c r="B778" s="364" t="n">
        <v>39834</v>
      </c>
      <c r="C778" s="529"/>
      <c r="D778" s="365" t="n">
        <v>48.79</v>
      </c>
      <c r="E778" s="398" t="s">
        <v>15</v>
      </c>
      <c r="F778" s="394" t="s">
        <v>213</v>
      </c>
      <c r="G778" s="473" t="n">
        <f aca="false">SUM(D792)</f>
        <v>580.64</v>
      </c>
    </row>
    <row r="779" customFormat="false" ht="27" hidden="false" customHeight="false" outlineLevel="0" collapsed="false">
      <c r="A779" s="344" t="s">
        <v>362</v>
      </c>
      <c r="B779" s="364" t="n">
        <v>39823</v>
      </c>
      <c r="C779" s="451"/>
      <c r="D779" s="365" t="n">
        <v>57.99</v>
      </c>
      <c r="E779" s="366"/>
      <c r="F779" s="400" t="s">
        <v>57</v>
      </c>
      <c r="G779" s="474" t="n">
        <f aca="false">SUM(G777-G778)</f>
        <v>699.755</v>
      </c>
    </row>
    <row r="780" customFormat="false" ht="14.25" hidden="false" customHeight="false" outlineLevel="0" collapsed="false">
      <c r="A780" s="344" t="s">
        <v>201</v>
      </c>
      <c r="B780" s="364" t="n">
        <v>39844</v>
      </c>
      <c r="C780" s="451"/>
      <c r="D780" s="365"/>
      <c r="E780" s="366" t="n">
        <v>1163.82</v>
      </c>
      <c r="F780" s="333" t="s">
        <v>518</v>
      </c>
      <c r="G780" s="369" t="n">
        <v>-65</v>
      </c>
    </row>
    <row r="781" customFormat="false" ht="27" hidden="false" customHeight="false" outlineLevel="0" collapsed="false">
      <c r="A781" s="345" t="s">
        <v>202</v>
      </c>
      <c r="B781" s="364" t="n">
        <v>39834</v>
      </c>
      <c r="C781" s="451"/>
      <c r="D781" s="365" t="n">
        <v>213.1</v>
      </c>
      <c r="E781" s="462"/>
      <c r="F781" s="531" t="s">
        <v>519</v>
      </c>
      <c r="G781" s="532" t="n">
        <f aca="false">SUM(G779:G780)</f>
        <v>634.755</v>
      </c>
    </row>
    <row r="782" customFormat="false" ht="39.75" hidden="false" customHeight="true" outlineLevel="0" collapsed="false">
      <c r="A782" s="345" t="s">
        <v>501</v>
      </c>
      <c r="B782" s="364" t="s">
        <v>502</v>
      </c>
      <c r="C782" s="451" t="s">
        <v>226</v>
      </c>
      <c r="D782" s="365" t="n">
        <v>51</v>
      </c>
      <c r="E782" s="366" t="s">
        <v>15</v>
      </c>
      <c r="F782" s="533" t="s">
        <v>520</v>
      </c>
      <c r="G782" s="533"/>
      <c r="H782" s="533"/>
    </row>
    <row r="783" customFormat="false" ht="21.75" hidden="false" customHeight="false" outlineLevel="0" collapsed="false">
      <c r="A783" s="347" t="s">
        <v>203</v>
      </c>
      <c r="B783" s="364"/>
      <c r="C783" s="451"/>
      <c r="D783" s="365"/>
      <c r="E783" s="366"/>
    </row>
    <row r="784" customFormat="false" ht="19.5" hidden="false" customHeight="true" outlineLevel="0" collapsed="false">
      <c r="A784" s="458" t="s">
        <v>521</v>
      </c>
      <c r="B784" s="459" t="n">
        <v>39815</v>
      </c>
      <c r="C784" s="460"/>
      <c r="D784" s="365" t="n">
        <v>0</v>
      </c>
      <c r="E784" s="366"/>
      <c r="F784" s="534" t="s">
        <v>522</v>
      </c>
      <c r="G784" s="534"/>
      <c r="H784" s="534"/>
    </row>
    <row r="785" customFormat="false" ht="14.25" hidden="false" customHeight="false" outlineLevel="0" collapsed="false">
      <c r="A785" s="458" t="s">
        <v>523</v>
      </c>
      <c r="B785" s="459" t="n">
        <v>39834</v>
      </c>
      <c r="C785" s="460" t="n">
        <v>5575</v>
      </c>
      <c r="D785" s="365" t="n">
        <v>125</v>
      </c>
      <c r="E785" s="366"/>
      <c r="F785" s="19"/>
      <c r="G785" s="465"/>
    </row>
    <row r="786" customFormat="false" ht="14.25" hidden="false" customHeight="false" outlineLevel="0" collapsed="false">
      <c r="A786" s="458" t="s">
        <v>504</v>
      </c>
      <c r="B786" s="459" t="n">
        <v>39839</v>
      </c>
      <c r="C786" s="460" t="n">
        <v>20522</v>
      </c>
      <c r="D786" s="365"/>
      <c r="E786" s="366" t="n">
        <v>75</v>
      </c>
    </row>
    <row r="787" customFormat="false" ht="14.25" hidden="false" customHeight="false" outlineLevel="0" collapsed="false">
      <c r="A787" s="458" t="s">
        <v>524</v>
      </c>
      <c r="B787" s="459" t="n">
        <v>39826</v>
      </c>
      <c r="C787" s="460"/>
      <c r="D787" s="365" t="n">
        <v>24.76</v>
      </c>
      <c r="E787" s="366"/>
      <c r="F787" s="19"/>
      <c r="G787" s="465"/>
    </row>
    <row r="788" customFormat="false" ht="14.25" hidden="false" customHeight="false" outlineLevel="0" collapsed="false">
      <c r="A788" s="458" t="s">
        <v>512</v>
      </c>
      <c r="B788" s="459"/>
      <c r="C788" s="460"/>
      <c r="D788" s="365" t="n">
        <v>60</v>
      </c>
      <c r="E788" s="366"/>
      <c r="F788" s="535" t="n">
        <v>164.58</v>
      </c>
      <c r="G788" s="536" t="n">
        <v>26</v>
      </c>
      <c r="H788" s="537" t="n">
        <f aca="false">SUM(F788*G788)</f>
        <v>4279.08</v>
      </c>
    </row>
    <row r="789" customFormat="false" ht="14.25" hidden="false" customHeight="false" outlineLevel="0" collapsed="false">
      <c r="A789" s="458" t="s">
        <v>513</v>
      </c>
      <c r="B789" s="459"/>
      <c r="C789" s="460"/>
      <c r="D789" s="365" t="n">
        <v>0</v>
      </c>
      <c r="E789" s="366" t="s">
        <v>15</v>
      </c>
      <c r="F789" s="522" t="s">
        <v>15</v>
      </c>
      <c r="G789" s="349" t="n">
        <v>12</v>
      </c>
      <c r="H789" s="538" t="n">
        <f aca="false">SUM(H788/G789)</f>
        <v>356.59</v>
      </c>
    </row>
    <row r="790" customFormat="false" ht="14.25" hidden="false" customHeight="false" outlineLevel="0" collapsed="false">
      <c r="A790" s="461" t="s">
        <v>15</v>
      </c>
      <c r="B790" s="459" t="s">
        <v>15</v>
      </c>
      <c r="C790" s="460"/>
      <c r="D790" s="365"/>
      <c r="E790" s="366" t="s">
        <v>15</v>
      </c>
      <c r="F790" s="522" t="s">
        <v>15</v>
      </c>
      <c r="G790" s="349" t="n">
        <v>3</v>
      </c>
      <c r="H790" s="538" t="n">
        <f aca="false">SUM(H789/G790)</f>
        <v>118.863333333333</v>
      </c>
    </row>
    <row r="791" customFormat="false" ht="46.5" hidden="false" customHeight="false" outlineLevel="0" collapsed="false">
      <c r="A791" s="483" t="s">
        <v>525</v>
      </c>
      <c r="B791" s="493" t="s">
        <v>526</v>
      </c>
      <c r="C791" s="494"/>
      <c r="D791" s="495" t="s">
        <v>15</v>
      </c>
      <c r="E791" s="498" t="n">
        <v>237.72</v>
      </c>
      <c r="F791" s="539"/>
      <c r="G791" s="540" t="s">
        <v>527</v>
      </c>
      <c r="H791" s="541" t="n">
        <v>237.72</v>
      </c>
    </row>
    <row r="792" customFormat="false" ht="19.5" hidden="false" customHeight="false" outlineLevel="0" collapsed="false">
      <c r="A792" s="427" t="s">
        <v>528</v>
      </c>
      <c r="B792" s="427"/>
      <c r="C792" s="451"/>
      <c r="D792" s="365" t="n">
        <f aca="false">SUM(D775:D791)</f>
        <v>580.64</v>
      </c>
      <c r="E792" s="368" t="n">
        <f aca="false">SUM(E775:E791)</f>
        <v>1980.15</v>
      </c>
      <c r="F792" s="416" t="s">
        <v>15</v>
      </c>
      <c r="G792" s="401" t="s">
        <v>15</v>
      </c>
    </row>
    <row r="793" customFormat="false" ht="13.5" hidden="false" customHeight="false" outlineLevel="0" collapsed="false"/>
    <row r="794" customFormat="false" ht="13.5" hidden="false" customHeight="false" outlineLevel="0" collapsed="false">
      <c r="A794" s="358"/>
      <c r="B794" s="359"/>
      <c r="C794" s="359"/>
      <c r="D794" s="375"/>
      <c r="E794" s="376"/>
      <c r="F794" s="404"/>
      <c r="G794" s="405"/>
    </row>
    <row r="795" customFormat="false" ht="37.5" hidden="false" customHeight="false" outlineLevel="0" collapsed="false">
      <c r="A795" s="360" t="s">
        <v>529</v>
      </c>
      <c r="B795" s="361" t="s">
        <v>206</v>
      </c>
      <c r="C795" s="361" t="s">
        <v>207</v>
      </c>
      <c r="D795" s="362" t="s">
        <v>60</v>
      </c>
      <c r="E795" s="363" t="s">
        <v>59</v>
      </c>
      <c r="F795" s="394" t="s">
        <v>60</v>
      </c>
      <c r="G795" s="467" t="n">
        <f aca="false">SUM(D813)</f>
        <v>764.45</v>
      </c>
    </row>
    <row r="796" customFormat="false" ht="27" hidden="false" customHeight="false" outlineLevel="0" collapsed="false">
      <c r="A796" s="344" t="s">
        <v>485</v>
      </c>
      <c r="B796" s="364" t="n">
        <v>39850</v>
      </c>
      <c r="C796" s="451" t="s">
        <v>226</v>
      </c>
      <c r="D796" s="365"/>
      <c r="E796" s="366" t="n">
        <v>31.89</v>
      </c>
      <c r="F796" s="400" t="s">
        <v>59</v>
      </c>
      <c r="G796" s="468" t="n">
        <f aca="false">SUM(E813)</f>
        <v>1561.42</v>
      </c>
    </row>
    <row r="797" customFormat="false" ht="27" hidden="false" customHeight="false" outlineLevel="0" collapsed="false">
      <c r="A797" s="345" t="s">
        <v>516</v>
      </c>
      <c r="B797" s="364" t="n">
        <v>39850</v>
      </c>
      <c r="C797" s="451" t="s">
        <v>226</v>
      </c>
      <c r="D797" s="365"/>
      <c r="E797" s="366" t="n">
        <v>70</v>
      </c>
      <c r="F797" s="469" t="s">
        <v>211</v>
      </c>
      <c r="G797" s="470" t="n">
        <f aca="false">SUM(D813:E813)</f>
        <v>2325.87</v>
      </c>
    </row>
    <row r="798" customFormat="false" ht="27" hidden="false" customHeight="false" outlineLevel="0" collapsed="false">
      <c r="A798" s="344" t="s">
        <v>517</v>
      </c>
      <c r="B798" s="364" t="n">
        <v>39873</v>
      </c>
      <c r="C798" s="528"/>
      <c r="D798" s="365" t="n">
        <v>410.39</v>
      </c>
      <c r="E798" s="366" t="s">
        <v>15</v>
      </c>
      <c r="F798" s="471" t="s">
        <v>361</v>
      </c>
      <c r="G798" s="472" t="n">
        <f aca="false">SUM(G797/2)</f>
        <v>1162.935</v>
      </c>
    </row>
    <row r="799" customFormat="false" ht="27" hidden="false" customHeight="false" outlineLevel="0" collapsed="false">
      <c r="A799" s="344" t="s">
        <v>200</v>
      </c>
      <c r="B799" s="364" t="n">
        <v>39868</v>
      </c>
      <c r="C799" s="451" t="n">
        <v>5607</v>
      </c>
      <c r="D799" s="365" t="n">
        <v>40.73</v>
      </c>
      <c r="E799" s="398" t="s">
        <v>15</v>
      </c>
      <c r="F799" s="394" t="s">
        <v>213</v>
      </c>
      <c r="G799" s="473" t="n">
        <f aca="false">SUM(D813)</f>
        <v>764.45</v>
      </c>
    </row>
    <row r="800" customFormat="false" ht="27" hidden="false" customHeight="false" outlineLevel="0" collapsed="false">
      <c r="A800" s="344" t="s">
        <v>530</v>
      </c>
      <c r="B800" s="364" t="n">
        <v>39850</v>
      </c>
      <c r="C800" s="451" t="n">
        <v>20531</v>
      </c>
      <c r="D800" s="365" t="s">
        <v>15</v>
      </c>
      <c r="E800" s="366" t="n">
        <v>57.99</v>
      </c>
      <c r="F800" s="400" t="s">
        <v>57</v>
      </c>
      <c r="G800" s="474" t="n">
        <f aca="false">SUM(G798-G799)</f>
        <v>398.485</v>
      </c>
    </row>
    <row r="801" customFormat="false" ht="14.25" hidden="false" customHeight="true" outlineLevel="0" collapsed="false">
      <c r="A801" s="344" t="s">
        <v>201</v>
      </c>
      <c r="B801" s="364" t="n">
        <v>39879</v>
      </c>
      <c r="C801" s="451"/>
      <c r="D801" s="365"/>
      <c r="E801" s="366" t="n">
        <v>1163.82</v>
      </c>
      <c r="F801" s="542" t="s">
        <v>531</v>
      </c>
      <c r="G801" s="542"/>
    </row>
    <row r="802" customFormat="false" ht="27" hidden="false" customHeight="false" outlineLevel="0" collapsed="false">
      <c r="A802" s="345" t="s">
        <v>202</v>
      </c>
      <c r="B802" s="364" t="n">
        <v>39867</v>
      </c>
      <c r="C802" s="451"/>
      <c r="D802" s="365" t="n">
        <v>235.33</v>
      </c>
      <c r="E802" s="366"/>
      <c r="F802" s="543"/>
      <c r="G802" s="543"/>
    </row>
    <row r="803" customFormat="false" ht="27" hidden="false" customHeight="true" outlineLevel="0" collapsed="false">
      <c r="A803" s="345" t="s">
        <v>501</v>
      </c>
      <c r="B803" s="364" t="s">
        <v>502</v>
      </c>
      <c r="C803" s="451" t="s">
        <v>226</v>
      </c>
      <c r="D803" s="365" t="n">
        <v>51</v>
      </c>
      <c r="E803" s="462" t="s">
        <v>15</v>
      </c>
      <c r="F803" s="544" t="s">
        <v>532</v>
      </c>
      <c r="G803" s="544"/>
    </row>
    <row r="804" customFormat="false" ht="21.75" hidden="false" customHeight="false" outlineLevel="0" collapsed="false">
      <c r="A804" s="347" t="s">
        <v>203</v>
      </c>
      <c r="B804" s="364"/>
      <c r="C804" s="451"/>
      <c r="D804" s="365"/>
      <c r="E804" s="462"/>
      <c r="F804" s="544"/>
      <c r="G804" s="544"/>
    </row>
    <row r="805" customFormat="false" ht="14.25" hidden="false" customHeight="false" outlineLevel="0" collapsed="false">
      <c r="A805" s="458" t="s">
        <v>305</v>
      </c>
      <c r="B805" s="459" t="n">
        <v>39873</v>
      </c>
      <c r="C805" s="460" t="n">
        <v>5609</v>
      </c>
      <c r="D805" s="365" t="n">
        <v>27</v>
      </c>
      <c r="E805" s="462"/>
      <c r="F805" s="544"/>
      <c r="G805" s="544"/>
    </row>
    <row r="806" customFormat="false" ht="14.25" hidden="false" customHeight="false" outlineLevel="0" collapsed="false">
      <c r="A806" s="545" t="s">
        <v>533</v>
      </c>
      <c r="B806" s="459" t="s">
        <v>15</v>
      </c>
      <c r="C806" s="460" t="s">
        <v>15</v>
      </c>
      <c r="D806" s="365" t="s">
        <v>15</v>
      </c>
      <c r="E806" s="501"/>
      <c r="F806" s="546"/>
      <c r="G806" s="547"/>
    </row>
    <row r="807" customFormat="false" ht="14.25" hidden="false" customHeight="false" outlineLevel="0" collapsed="false">
      <c r="A807" s="458" t="s">
        <v>15</v>
      </c>
      <c r="B807" s="459" t="s">
        <v>15</v>
      </c>
      <c r="C807" s="460" t="s">
        <v>15</v>
      </c>
      <c r="D807" s="365"/>
      <c r="E807" s="366" t="s">
        <v>15</v>
      </c>
      <c r="F807" s="19"/>
      <c r="G807" s="465"/>
    </row>
    <row r="808" customFormat="false" ht="14.25" hidden="false" customHeight="true" outlineLevel="0" collapsed="false">
      <c r="A808" s="458" t="s">
        <v>15</v>
      </c>
      <c r="B808" s="459" t="s">
        <v>15</v>
      </c>
      <c r="C808" s="460"/>
      <c r="D808" s="365" t="s">
        <v>15</v>
      </c>
      <c r="E808" s="366"/>
      <c r="F808" s="548" t="s">
        <v>534</v>
      </c>
      <c r="G808" s="548"/>
    </row>
    <row r="809" customFormat="false" ht="14.25" hidden="false" customHeight="false" outlineLevel="0" collapsed="false">
      <c r="A809" s="458" t="s">
        <v>15</v>
      </c>
      <c r="B809" s="459"/>
      <c r="C809" s="460"/>
      <c r="D809" s="365" t="s">
        <v>15</v>
      </c>
      <c r="E809" s="366" t="s">
        <v>15</v>
      </c>
      <c r="F809" s="548"/>
      <c r="G809" s="548"/>
      <c r="H809" s="549"/>
    </row>
    <row r="810" customFormat="false" ht="14.25" hidden="false" customHeight="false" outlineLevel="0" collapsed="false">
      <c r="A810" s="458" t="s">
        <v>15</v>
      </c>
      <c r="B810" s="459"/>
      <c r="C810" s="460"/>
      <c r="D810" s="365" t="s">
        <v>15</v>
      </c>
      <c r="E810" s="366"/>
      <c r="F810" s="548"/>
      <c r="G810" s="548"/>
      <c r="H810" s="549"/>
    </row>
    <row r="811" customFormat="false" ht="14.25" hidden="false" customHeight="false" outlineLevel="0" collapsed="false">
      <c r="A811" s="461" t="s">
        <v>15</v>
      </c>
      <c r="B811" s="459" t="s">
        <v>15</v>
      </c>
      <c r="C811" s="460"/>
      <c r="D811" s="365"/>
      <c r="E811" s="366" t="s">
        <v>15</v>
      </c>
      <c r="F811" s="332"/>
      <c r="G811" s="349"/>
      <c r="H811" s="549"/>
    </row>
    <row r="812" customFormat="false" ht="46.5" hidden="false" customHeight="false" outlineLevel="0" collapsed="false">
      <c r="A812" s="483" t="s">
        <v>525</v>
      </c>
      <c r="B812" s="493" t="s">
        <v>526</v>
      </c>
      <c r="C812" s="494"/>
      <c r="D812" s="495" t="s">
        <v>15</v>
      </c>
      <c r="E812" s="496" t="n">
        <v>237.72</v>
      </c>
      <c r="F812" s="332"/>
      <c r="G812" s="349"/>
      <c r="H812" s="549"/>
    </row>
    <row r="813" customFormat="false" ht="19.5" hidden="false" customHeight="false" outlineLevel="0" collapsed="false">
      <c r="A813" s="427" t="s">
        <v>535</v>
      </c>
      <c r="B813" s="427"/>
      <c r="C813" s="451"/>
      <c r="D813" s="365" t="n">
        <f aca="false">SUM(D796:D812)</f>
        <v>764.45</v>
      </c>
      <c r="E813" s="368" t="n">
        <f aca="false">SUM(E796:E812)</f>
        <v>1561.42</v>
      </c>
      <c r="F813" s="416" t="s">
        <v>15</v>
      </c>
      <c r="G813" s="401" t="s">
        <v>15</v>
      </c>
    </row>
    <row r="814" customFormat="false" ht="13.5" hidden="false" customHeight="false" outlineLevel="0" collapsed="false"/>
    <row r="815" customFormat="false" ht="13.5" hidden="false" customHeight="false" outlineLevel="0" collapsed="false">
      <c r="A815" s="358"/>
      <c r="B815" s="359"/>
      <c r="C815" s="359"/>
      <c r="D815" s="375"/>
      <c r="E815" s="376"/>
      <c r="F815" s="404"/>
      <c r="G815" s="405"/>
    </row>
    <row r="816" customFormat="false" ht="37.5" hidden="false" customHeight="false" outlineLevel="0" collapsed="false">
      <c r="A816" s="360" t="s">
        <v>536</v>
      </c>
      <c r="B816" s="361" t="s">
        <v>206</v>
      </c>
      <c r="C816" s="361" t="s">
        <v>207</v>
      </c>
      <c r="D816" s="362" t="s">
        <v>60</v>
      </c>
      <c r="E816" s="363" t="s">
        <v>59</v>
      </c>
      <c r="F816" s="394" t="s">
        <v>60</v>
      </c>
      <c r="G816" s="467" t="n">
        <f aca="false">SUM(D839)</f>
        <v>792.18</v>
      </c>
    </row>
    <row r="817" customFormat="false" ht="19.5" hidden="false" customHeight="true" outlineLevel="0" collapsed="false">
      <c r="A817" s="344" t="s">
        <v>485</v>
      </c>
      <c r="B817" s="364" t="n">
        <v>39879</v>
      </c>
      <c r="C817" s="451" t="s">
        <v>226</v>
      </c>
      <c r="D817" s="365"/>
      <c r="E817" s="366" t="n">
        <v>31.75</v>
      </c>
      <c r="F817" s="400" t="s">
        <v>59</v>
      </c>
      <c r="G817" s="468" t="n">
        <f aca="false">SUM(E839)</f>
        <v>1925.08</v>
      </c>
    </row>
    <row r="818" customFormat="false" ht="27" hidden="false" customHeight="false" outlineLevel="0" collapsed="false">
      <c r="A818" s="345" t="s">
        <v>516</v>
      </c>
      <c r="B818" s="364" t="n">
        <v>39879</v>
      </c>
      <c r="C818" s="451" t="s">
        <v>226</v>
      </c>
      <c r="D818" s="365"/>
      <c r="E818" s="366" t="n">
        <v>70</v>
      </c>
      <c r="F818" s="469" t="s">
        <v>211</v>
      </c>
      <c r="G818" s="470" t="n">
        <f aca="false">SUM(D839:E839)</f>
        <v>2717.26</v>
      </c>
    </row>
    <row r="819" customFormat="false" ht="27" hidden="false" customHeight="false" outlineLevel="0" collapsed="false">
      <c r="A819" s="344" t="s">
        <v>517</v>
      </c>
      <c r="B819" s="364" t="n">
        <v>39900</v>
      </c>
      <c r="C819" s="550" t="n">
        <v>20548</v>
      </c>
      <c r="D819" s="365" t="s">
        <v>15</v>
      </c>
      <c r="E819" s="366" t="n">
        <v>291.79</v>
      </c>
      <c r="F819" s="471" t="s">
        <v>361</v>
      </c>
      <c r="G819" s="472" t="n">
        <f aca="false">SUM(G818/2)</f>
        <v>1358.63</v>
      </c>
    </row>
    <row r="820" customFormat="false" ht="22.5" hidden="false" customHeight="true" outlineLevel="0" collapsed="false">
      <c r="A820" s="551" t="s">
        <v>537</v>
      </c>
      <c r="B820" s="364" t="n">
        <v>39904</v>
      </c>
      <c r="C820" s="529"/>
      <c r="D820" s="365" t="n">
        <v>40.86</v>
      </c>
      <c r="E820" s="398" t="s">
        <v>15</v>
      </c>
      <c r="F820" s="394" t="s">
        <v>213</v>
      </c>
      <c r="G820" s="473" t="n">
        <f aca="false">SUM(D839)</f>
        <v>792.18</v>
      </c>
    </row>
    <row r="821" customFormat="false" ht="18" hidden="false" customHeight="true" outlineLevel="0" collapsed="false">
      <c r="A821" s="344" t="s">
        <v>362</v>
      </c>
      <c r="B821" s="364" t="n">
        <v>39885</v>
      </c>
      <c r="C821" s="451" t="n">
        <v>5614</v>
      </c>
      <c r="D821" s="365" t="n">
        <v>57.99</v>
      </c>
      <c r="E821" s="366"/>
      <c r="F821" s="400" t="s">
        <v>57</v>
      </c>
      <c r="G821" s="474" t="n">
        <f aca="false">SUM(G819-G820)</f>
        <v>566.45</v>
      </c>
    </row>
    <row r="822" customFormat="false" ht="14.25" hidden="false" customHeight="false" outlineLevel="0" collapsed="false">
      <c r="A822" s="344" t="s">
        <v>201</v>
      </c>
      <c r="B822" s="364" t="n">
        <v>39903</v>
      </c>
      <c r="C822" s="451"/>
      <c r="D822" s="365"/>
      <c r="E822" s="366" t="n">
        <v>1163.82</v>
      </c>
      <c r="G822" s="369"/>
    </row>
    <row r="823" customFormat="false" ht="27" hidden="false" customHeight="false" outlineLevel="0" collapsed="false">
      <c r="A823" s="345" t="s">
        <v>202</v>
      </c>
      <c r="B823" s="364" t="n">
        <v>39895</v>
      </c>
      <c r="C823" s="451" t="s">
        <v>226</v>
      </c>
      <c r="D823" s="365" t="n">
        <v>235.33</v>
      </c>
      <c r="E823" s="366"/>
      <c r="F823" s="552" t="s">
        <v>538</v>
      </c>
      <c r="G823" s="507" t="n">
        <v>-300</v>
      </c>
    </row>
    <row r="824" customFormat="false" ht="27" hidden="false" customHeight="false" outlineLevel="0" collapsed="false">
      <c r="A824" s="345" t="s">
        <v>501</v>
      </c>
      <c r="B824" s="364" t="s">
        <v>502</v>
      </c>
      <c r="C824" s="451" t="s">
        <v>226</v>
      </c>
      <c r="D824" s="365" t="n">
        <v>51</v>
      </c>
      <c r="E824" s="366" t="s">
        <v>15</v>
      </c>
      <c r="F824" s="552" t="s">
        <v>539</v>
      </c>
      <c r="G824" s="553" t="n">
        <f aca="false">SUM(G821+G823)</f>
        <v>266.45</v>
      </c>
    </row>
    <row r="825" customFormat="false" ht="21.75" hidden="false" customHeight="true" outlineLevel="0" collapsed="false">
      <c r="A825" s="347" t="s">
        <v>203</v>
      </c>
      <c r="B825" s="364"/>
      <c r="C825" s="451"/>
      <c r="D825" s="365"/>
      <c r="E825" s="366"/>
      <c r="F825" s="554" t="s">
        <v>540</v>
      </c>
      <c r="G825" s="554"/>
    </row>
    <row r="826" customFormat="false" ht="14.25" hidden="false" customHeight="false" outlineLevel="0" collapsed="false">
      <c r="A826" s="458" t="s">
        <v>305</v>
      </c>
      <c r="B826" s="459" t="n">
        <v>39900</v>
      </c>
      <c r="C826" s="460"/>
      <c r="D826" s="365" t="s">
        <v>15</v>
      </c>
      <c r="E826" s="366" t="n">
        <v>26</v>
      </c>
      <c r="F826" s="555"/>
      <c r="G826" s="555"/>
    </row>
    <row r="827" customFormat="false" ht="14.25" hidden="false" customHeight="false" outlineLevel="0" collapsed="false">
      <c r="A827" s="556" t="s">
        <v>541</v>
      </c>
      <c r="B827" s="459" t="n">
        <v>39873</v>
      </c>
      <c r="C827" s="460"/>
      <c r="D827" s="365"/>
      <c r="E827" s="366" t="n">
        <v>40</v>
      </c>
      <c r="F827" s="557"/>
      <c r="G827" s="558"/>
    </row>
    <row r="828" customFormat="false" ht="14.25" hidden="false" customHeight="false" outlineLevel="0" collapsed="false">
      <c r="A828" s="556" t="s">
        <v>542</v>
      </c>
      <c r="B828" s="459" t="n">
        <v>39899</v>
      </c>
      <c r="C828" s="460"/>
      <c r="D828" s="365" t="n">
        <v>200</v>
      </c>
      <c r="E828" s="366"/>
      <c r="F828" s="557"/>
      <c r="G828" s="558"/>
    </row>
    <row r="829" customFormat="false" ht="14.25" hidden="false" customHeight="false" outlineLevel="0" collapsed="false">
      <c r="A829" s="559" t="s">
        <v>543</v>
      </c>
      <c r="B829" s="459"/>
      <c r="C829" s="460"/>
      <c r="D829" s="365" t="n">
        <v>169</v>
      </c>
      <c r="E829" s="366"/>
      <c r="F829" s="557"/>
      <c r="G829" s="558"/>
    </row>
    <row r="830" customFormat="false" ht="14.25" hidden="false" customHeight="false" outlineLevel="0" collapsed="false">
      <c r="A830" s="559" t="s">
        <v>544</v>
      </c>
      <c r="B830" s="459" t="n">
        <v>39899</v>
      </c>
      <c r="C830" s="460"/>
      <c r="D830" s="365" t="n">
        <v>38</v>
      </c>
      <c r="E830" s="366"/>
      <c r="F830" s="557"/>
      <c r="G830" s="558"/>
    </row>
    <row r="831" customFormat="false" ht="14.25" hidden="false" customHeight="false" outlineLevel="0" collapsed="false">
      <c r="A831" s="560" t="s">
        <v>545</v>
      </c>
      <c r="B831" s="459" t="s">
        <v>15</v>
      </c>
      <c r="C831" s="460" t="s">
        <v>15</v>
      </c>
      <c r="D831" s="365" t="s">
        <v>15</v>
      </c>
      <c r="E831" s="366"/>
      <c r="F831" s="19"/>
      <c r="G831" s="465"/>
    </row>
    <row r="832" customFormat="false" ht="14.25" hidden="false" customHeight="false" outlineLevel="0" collapsed="false">
      <c r="A832" s="560" t="s">
        <v>546</v>
      </c>
      <c r="B832" s="459" t="s">
        <v>15</v>
      </c>
      <c r="C832" s="460" t="s">
        <v>15</v>
      </c>
      <c r="D832" s="365"/>
      <c r="E832" s="366" t="s">
        <v>15</v>
      </c>
      <c r="F832" s="19"/>
      <c r="G832" s="465"/>
    </row>
    <row r="833" customFormat="false" ht="14.25" hidden="false" customHeight="false" outlineLevel="0" collapsed="false">
      <c r="A833" s="560" t="s">
        <v>547</v>
      </c>
      <c r="B833" s="459"/>
      <c r="C833" s="460"/>
      <c r="D833" s="365"/>
      <c r="E833" s="366"/>
      <c r="F833" s="19"/>
      <c r="G833" s="465"/>
    </row>
    <row r="834" customFormat="false" ht="14.25" hidden="false" customHeight="false" outlineLevel="0" collapsed="false">
      <c r="A834" s="560" t="s">
        <v>548</v>
      </c>
      <c r="B834" s="459"/>
      <c r="C834" s="561" t="n">
        <v>164</v>
      </c>
      <c r="D834" s="365" t="s">
        <v>15</v>
      </c>
      <c r="E834" s="366"/>
      <c r="F834" s="19"/>
      <c r="G834" s="465"/>
    </row>
    <row r="835" customFormat="false" ht="14.25" hidden="false" customHeight="false" outlineLevel="0" collapsed="false">
      <c r="A835" s="560" t="s">
        <v>549</v>
      </c>
      <c r="B835" s="459"/>
      <c r="C835" s="562" t="n">
        <v>-100</v>
      </c>
      <c r="D835" s="365" t="s">
        <v>15</v>
      </c>
      <c r="E835" s="366" t="s">
        <v>15</v>
      </c>
      <c r="F835" s="332"/>
      <c r="G835" s="349"/>
      <c r="H835" s="549"/>
    </row>
    <row r="836" customFormat="false" ht="14.25" hidden="false" customHeight="false" outlineLevel="0" collapsed="false">
      <c r="A836" s="560" t="s">
        <v>550</v>
      </c>
      <c r="B836" s="459"/>
      <c r="C836" s="561" t="n">
        <f aca="false">SUM(C834:C835)</f>
        <v>64</v>
      </c>
      <c r="D836" s="365" t="s">
        <v>15</v>
      </c>
      <c r="E836" s="366" t="n">
        <v>64</v>
      </c>
      <c r="F836" s="332"/>
      <c r="G836" s="349"/>
      <c r="H836" s="549"/>
    </row>
    <row r="837" customFormat="false" ht="14.25" hidden="false" customHeight="false" outlineLevel="0" collapsed="false">
      <c r="A837" s="563" t="s">
        <v>551</v>
      </c>
      <c r="B837" s="459" t="s">
        <v>15</v>
      </c>
      <c r="C837" s="460"/>
      <c r="D837" s="365"/>
      <c r="E837" s="366" t="s">
        <v>15</v>
      </c>
      <c r="F837" s="332"/>
      <c r="G837" s="349"/>
      <c r="H837" s="549"/>
    </row>
    <row r="838" customFormat="false" ht="48.75" hidden="false" customHeight="true" outlineLevel="0" collapsed="false">
      <c r="A838" s="564" t="s">
        <v>552</v>
      </c>
      <c r="B838" s="493" t="s">
        <v>526</v>
      </c>
      <c r="C838" s="494"/>
      <c r="D838" s="495" t="s">
        <v>15</v>
      </c>
      <c r="E838" s="496" t="n">
        <v>237.72</v>
      </c>
      <c r="F838" s="332"/>
      <c r="G838" s="349"/>
      <c r="H838" s="549"/>
    </row>
    <row r="839" customFormat="false" ht="19.5" hidden="false" customHeight="false" outlineLevel="0" collapsed="false">
      <c r="A839" s="427" t="s">
        <v>553</v>
      </c>
      <c r="B839" s="427"/>
      <c r="C839" s="451"/>
      <c r="D839" s="365" t="n">
        <f aca="false">SUM(D817:D838)</f>
        <v>792.18</v>
      </c>
      <c r="E839" s="368" t="n">
        <f aca="false">SUM(E817:E838)</f>
        <v>1925.08</v>
      </c>
      <c r="F839" s="416" t="s">
        <v>15</v>
      </c>
      <c r="G839" s="401" t="s">
        <v>15</v>
      </c>
    </row>
    <row r="840" customFormat="false" ht="13.5" hidden="false" customHeight="false" outlineLevel="0" collapsed="false"/>
    <row r="841" customFormat="false" ht="13.5" hidden="false" customHeight="false" outlineLevel="0" collapsed="false">
      <c r="A841" s="358"/>
      <c r="B841" s="359"/>
      <c r="C841" s="359"/>
      <c r="D841" s="375"/>
      <c r="E841" s="376"/>
      <c r="F841" s="404"/>
      <c r="G841" s="405"/>
    </row>
    <row r="842" customFormat="false" ht="37.5" hidden="false" customHeight="false" outlineLevel="0" collapsed="false">
      <c r="A842" s="360" t="s">
        <v>554</v>
      </c>
      <c r="B842" s="361" t="s">
        <v>206</v>
      </c>
      <c r="C842" s="361" t="s">
        <v>207</v>
      </c>
      <c r="D842" s="362" t="s">
        <v>60</v>
      </c>
      <c r="E842" s="363" t="s">
        <v>59</v>
      </c>
      <c r="F842" s="394" t="s">
        <v>60</v>
      </c>
      <c r="G842" s="467" t="n">
        <f aca="false">SUM(D864)</f>
        <v>594.49</v>
      </c>
    </row>
    <row r="843" customFormat="false" ht="27" hidden="false" customHeight="false" outlineLevel="0" collapsed="false">
      <c r="A843" s="344" t="s">
        <v>485</v>
      </c>
      <c r="B843" s="364" t="s">
        <v>439</v>
      </c>
      <c r="C843" s="451" t="s">
        <v>15</v>
      </c>
      <c r="D843" s="365"/>
      <c r="E843" s="366" t="n">
        <v>31.75</v>
      </c>
      <c r="F843" s="400" t="s">
        <v>59</v>
      </c>
      <c r="G843" s="468" t="n">
        <f aca="false">SUM(E864)</f>
        <v>1503.29</v>
      </c>
    </row>
    <row r="844" customFormat="false" ht="27" hidden="false" customHeight="false" outlineLevel="0" collapsed="false">
      <c r="A844" s="345" t="s">
        <v>516</v>
      </c>
      <c r="B844" s="364" t="s">
        <v>439</v>
      </c>
      <c r="C844" s="451" t="s">
        <v>15</v>
      </c>
      <c r="D844" s="365"/>
      <c r="E844" s="366" t="n">
        <v>70</v>
      </c>
      <c r="F844" s="469" t="s">
        <v>211</v>
      </c>
      <c r="G844" s="470" t="n">
        <f aca="false">SUM(D864:E864)</f>
        <v>2097.78</v>
      </c>
    </row>
    <row r="845" customFormat="false" ht="27" hidden="false" customHeight="false" outlineLevel="0" collapsed="false">
      <c r="A845" s="344" t="s">
        <v>517</v>
      </c>
      <c r="B845" s="364" t="n">
        <v>39934</v>
      </c>
      <c r="C845" s="528"/>
      <c r="D845" s="365" t="n">
        <v>172.93</v>
      </c>
      <c r="E845" s="366" t="s">
        <v>15</v>
      </c>
      <c r="F845" s="471" t="s">
        <v>361</v>
      </c>
      <c r="G845" s="472" t="n">
        <f aca="false">SUM(G844/2)</f>
        <v>1048.89</v>
      </c>
    </row>
    <row r="846" customFormat="false" ht="27" hidden="false" customHeight="false" outlineLevel="0" collapsed="false">
      <c r="A846" s="344" t="s">
        <v>200</v>
      </c>
      <c r="B846" s="364" t="s">
        <v>555</v>
      </c>
      <c r="C846" s="529"/>
      <c r="D846" s="365" t="n">
        <v>39.24</v>
      </c>
      <c r="E846" s="398" t="s">
        <v>15</v>
      </c>
      <c r="F846" s="394" t="s">
        <v>213</v>
      </c>
      <c r="G846" s="473" t="n">
        <f aca="false">SUM(D864)</f>
        <v>594.49</v>
      </c>
    </row>
    <row r="847" customFormat="false" ht="27" hidden="false" customHeight="false" outlineLevel="0" collapsed="false">
      <c r="A847" s="344" t="s">
        <v>362</v>
      </c>
      <c r="B847" s="364" t="n">
        <v>39912</v>
      </c>
      <c r="C847" s="451"/>
      <c r="D847" s="365" t="n">
        <v>57.99</v>
      </c>
      <c r="E847" s="366"/>
      <c r="F847" s="400" t="s">
        <v>57</v>
      </c>
      <c r="G847" s="474" t="n">
        <f aca="false">SUM(G845-G846)</f>
        <v>454.4</v>
      </c>
    </row>
    <row r="848" customFormat="false" ht="14.25" hidden="false" customHeight="false" outlineLevel="0" collapsed="false">
      <c r="A848" s="344" t="s">
        <v>201</v>
      </c>
      <c r="B848" s="364" t="n">
        <v>39934</v>
      </c>
      <c r="C848" s="451"/>
      <c r="D848" s="365"/>
      <c r="E848" s="366" t="n">
        <v>1163.82</v>
      </c>
      <c r="G848" s="369"/>
    </row>
    <row r="849" customFormat="false" ht="27" hidden="false" customHeight="false" outlineLevel="0" collapsed="false">
      <c r="A849" s="345" t="s">
        <v>556</v>
      </c>
      <c r="B849" s="364" t="n">
        <v>39924</v>
      </c>
      <c r="C849" s="451"/>
      <c r="D849" s="365" t="n">
        <v>235.33</v>
      </c>
      <c r="E849" s="462"/>
      <c r="F849" s="565" t="s">
        <v>557</v>
      </c>
      <c r="G849" s="566" t="n">
        <v>200</v>
      </c>
    </row>
    <row r="850" customFormat="false" ht="27" hidden="false" customHeight="false" outlineLevel="0" collapsed="false">
      <c r="A850" s="345" t="s">
        <v>501</v>
      </c>
      <c r="B850" s="364"/>
      <c r="C850" s="451"/>
      <c r="D850" s="365" t="n">
        <v>51</v>
      </c>
      <c r="E850" s="462" t="s">
        <v>15</v>
      </c>
      <c r="F850" s="567" t="s">
        <v>558</v>
      </c>
      <c r="G850" s="568" t="n">
        <f aca="false">SUM(G847-G849)</f>
        <v>254.4</v>
      </c>
    </row>
    <row r="851" customFormat="false" ht="33.75" hidden="false" customHeight="true" outlineLevel="0" collapsed="false">
      <c r="A851" s="347" t="s">
        <v>203</v>
      </c>
      <c r="B851" s="364"/>
      <c r="C851" s="451"/>
      <c r="D851" s="365"/>
      <c r="E851" s="366"/>
      <c r="F851" s="569" t="s">
        <v>559</v>
      </c>
      <c r="G851" s="569"/>
    </row>
    <row r="852" customFormat="false" ht="14.25" hidden="false" customHeight="false" outlineLevel="0" collapsed="false">
      <c r="A852" s="458" t="s">
        <v>560</v>
      </c>
      <c r="B852" s="459" t="n">
        <v>39935</v>
      </c>
      <c r="C852" s="460"/>
      <c r="D852" s="365" t="n">
        <v>14</v>
      </c>
      <c r="E852" s="366"/>
      <c r="F852" s="555"/>
      <c r="G852" s="555"/>
    </row>
    <row r="853" customFormat="false" ht="14.25" hidden="false" customHeight="false" outlineLevel="0" collapsed="false">
      <c r="A853" s="458" t="s">
        <v>481</v>
      </c>
      <c r="B853" s="459" t="n">
        <v>39933</v>
      </c>
      <c r="C853" s="460"/>
      <c r="D853" s="365" t="n">
        <v>10</v>
      </c>
      <c r="E853" s="366"/>
      <c r="F853" s="557"/>
      <c r="G853" s="558"/>
    </row>
    <row r="854" customFormat="false" ht="14.25" hidden="false" customHeight="false" outlineLevel="0" collapsed="false">
      <c r="A854" s="458" t="s">
        <v>561</v>
      </c>
      <c r="B854" s="459" t="n">
        <v>39933</v>
      </c>
      <c r="C854" s="460"/>
      <c r="D854" s="365" t="n">
        <v>14</v>
      </c>
      <c r="E854" s="366"/>
      <c r="F854" s="557"/>
      <c r="G854" s="558"/>
    </row>
    <row r="855" customFormat="false" ht="14.25" hidden="false" customHeight="false" outlineLevel="0" collapsed="false">
      <c r="A855" s="458"/>
      <c r="B855" s="459"/>
      <c r="C855" s="460"/>
      <c r="D855" s="365"/>
      <c r="E855" s="366"/>
      <c r="F855" s="557"/>
      <c r="G855" s="558"/>
    </row>
    <row r="856" customFormat="false" ht="14.25" hidden="false" customHeight="false" outlineLevel="0" collapsed="false">
      <c r="A856" s="458"/>
      <c r="B856" s="459"/>
      <c r="C856" s="460"/>
      <c r="D856" s="365"/>
      <c r="E856" s="366"/>
      <c r="F856" s="557"/>
      <c r="G856" s="558"/>
    </row>
    <row r="857" customFormat="false" ht="14.25" hidden="false" customHeight="false" outlineLevel="0" collapsed="false">
      <c r="A857" s="458" t="s">
        <v>15</v>
      </c>
      <c r="B857" s="459" t="s">
        <v>15</v>
      </c>
      <c r="C857" s="460" t="s">
        <v>15</v>
      </c>
      <c r="D857" s="365" t="s">
        <v>15</v>
      </c>
      <c r="E857" s="366"/>
      <c r="F857" s="19"/>
      <c r="G857" s="465"/>
    </row>
    <row r="858" customFormat="false" ht="14.25" hidden="false" customHeight="false" outlineLevel="0" collapsed="false">
      <c r="A858" s="458" t="s">
        <v>15</v>
      </c>
      <c r="B858" s="459" t="s">
        <v>15</v>
      </c>
      <c r="C858" s="460" t="s">
        <v>15</v>
      </c>
      <c r="D858" s="365"/>
      <c r="E858" s="366" t="s">
        <v>15</v>
      </c>
      <c r="F858" s="19"/>
      <c r="G858" s="465"/>
    </row>
    <row r="859" customFormat="false" ht="14.25" hidden="false" customHeight="false" outlineLevel="0" collapsed="false">
      <c r="A859" s="458" t="s">
        <v>15</v>
      </c>
      <c r="B859" s="459" t="s">
        <v>15</v>
      </c>
      <c r="C859" s="460"/>
      <c r="D859" s="365" t="s">
        <v>15</v>
      </c>
      <c r="E859" s="366"/>
      <c r="F859" s="19"/>
      <c r="G859" s="465"/>
    </row>
    <row r="860" customFormat="false" ht="14.25" hidden="false" customHeight="false" outlineLevel="0" collapsed="false">
      <c r="A860" s="458" t="s">
        <v>15</v>
      </c>
      <c r="B860" s="459"/>
      <c r="C860" s="460"/>
      <c r="D860" s="365" t="s">
        <v>15</v>
      </c>
      <c r="E860" s="366" t="s">
        <v>15</v>
      </c>
      <c r="F860" s="332"/>
      <c r="G860" s="349"/>
      <c r="H860" s="549"/>
    </row>
    <row r="861" customFormat="false" ht="14.25" hidden="false" customHeight="false" outlineLevel="0" collapsed="false">
      <c r="A861" s="458" t="s">
        <v>15</v>
      </c>
      <c r="B861" s="459"/>
      <c r="C861" s="460"/>
      <c r="D861" s="365" t="s">
        <v>15</v>
      </c>
      <c r="E861" s="366"/>
      <c r="F861" s="332"/>
      <c r="G861" s="349"/>
      <c r="H861" s="549"/>
    </row>
    <row r="862" customFormat="false" ht="14.25" hidden="false" customHeight="false" outlineLevel="0" collapsed="false">
      <c r="A862" s="461" t="s">
        <v>15</v>
      </c>
      <c r="B862" s="459" t="s">
        <v>15</v>
      </c>
      <c r="C862" s="460"/>
      <c r="D862" s="365"/>
      <c r="E862" s="366" t="s">
        <v>15</v>
      </c>
      <c r="F862" s="332"/>
      <c r="G862" s="349"/>
      <c r="H862" s="549"/>
    </row>
    <row r="863" customFormat="false" ht="46.5" hidden="false" customHeight="false" outlineLevel="0" collapsed="false">
      <c r="A863" s="483" t="s">
        <v>525</v>
      </c>
      <c r="B863" s="493" t="s">
        <v>526</v>
      </c>
      <c r="C863" s="494"/>
      <c r="D863" s="495" t="s">
        <v>15</v>
      </c>
      <c r="E863" s="496" t="n">
        <v>237.72</v>
      </c>
      <c r="F863" s="332"/>
      <c r="G863" s="349"/>
      <c r="H863" s="549"/>
    </row>
    <row r="864" customFormat="false" ht="19.5" hidden="false" customHeight="false" outlineLevel="0" collapsed="false">
      <c r="A864" s="427" t="s">
        <v>562</v>
      </c>
      <c r="B864" s="427"/>
      <c r="C864" s="451"/>
      <c r="D864" s="365" t="n">
        <f aca="false">SUM(D843:D863)</f>
        <v>594.49</v>
      </c>
      <c r="E864" s="368" t="n">
        <f aca="false">SUM(E843:E863)</f>
        <v>1503.29</v>
      </c>
      <c r="F864" s="416" t="s">
        <v>15</v>
      </c>
      <c r="G864" s="401" t="s">
        <v>15</v>
      </c>
    </row>
    <row r="865" customFormat="false" ht="13.5" hidden="false" customHeight="false" outlineLevel="0" collapsed="false"/>
    <row r="866" customFormat="false" ht="13.5" hidden="false" customHeight="false" outlineLevel="0" collapsed="false">
      <c r="A866" s="358"/>
      <c r="B866" s="359"/>
      <c r="C866" s="359"/>
      <c r="D866" s="375"/>
      <c r="E866" s="376"/>
      <c r="F866" s="404"/>
      <c r="G866" s="405"/>
    </row>
    <row r="867" customFormat="false" ht="37.5" hidden="false" customHeight="false" outlineLevel="0" collapsed="false">
      <c r="A867" s="360" t="s">
        <v>563</v>
      </c>
      <c r="B867" s="361" t="s">
        <v>206</v>
      </c>
      <c r="C867" s="361" t="s">
        <v>207</v>
      </c>
      <c r="D867" s="362" t="s">
        <v>60</v>
      </c>
      <c r="E867" s="363" t="s">
        <v>59</v>
      </c>
      <c r="F867" s="394" t="s">
        <v>60</v>
      </c>
      <c r="G867" s="467" t="n">
        <f aca="false">SUM(D889)</f>
        <v>659.77</v>
      </c>
    </row>
    <row r="868" customFormat="false" ht="27" hidden="false" customHeight="false" outlineLevel="0" collapsed="false">
      <c r="A868" s="344" t="s">
        <v>485</v>
      </c>
      <c r="B868" s="364" t="s">
        <v>439</v>
      </c>
      <c r="C868" s="451" t="s">
        <v>439</v>
      </c>
      <c r="D868" s="365"/>
      <c r="E868" s="366" t="n">
        <v>31.97</v>
      </c>
      <c r="F868" s="400" t="s">
        <v>59</v>
      </c>
      <c r="G868" s="468" t="n">
        <f aca="false">SUM(E889)</f>
        <v>1503.51</v>
      </c>
    </row>
    <row r="869" customFormat="false" ht="27" hidden="false" customHeight="false" outlineLevel="0" collapsed="false">
      <c r="A869" s="345" t="s">
        <v>516</v>
      </c>
      <c r="B869" s="364" t="s">
        <v>439</v>
      </c>
      <c r="C869" s="451" t="s">
        <v>439</v>
      </c>
      <c r="D869" s="365"/>
      <c r="E869" s="366" t="n">
        <v>70</v>
      </c>
      <c r="F869" s="469" t="s">
        <v>211</v>
      </c>
      <c r="G869" s="470" t="n">
        <f aca="false">SUM(D889:E889)</f>
        <v>2163.28</v>
      </c>
    </row>
    <row r="870" customFormat="false" ht="27" hidden="false" customHeight="false" outlineLevel="0" collapsed="false">
      <c r="A870" s="344" t="s">
        <v>517</v>
      </c>
      <c r="B870" s="364" t="n">
        <v>39963</v>
      </c>
      <c r="C870" s="528"/>
      <c r="D870" s="365" t="n">
        <v>175.67</v>
      </c>
      <c r="E870" s="366" t="s">
        <v>15</v>
      </c>
      <c r="F870" s="471" t="s">
        <v>361</v>
      </c>
      <c r="G870" s="472" t="n">
        <f aca="false">SUM(G869/2)</f>
        <v>1081.64</v>
      </c>
    </row>
    <row r="871" customFormat="false" ht="27" hidden="false" customHeight="false" outlineLevel="0" collapsed="false">
      <c r="A871" s="344" t="s">
        <v>564</v>
      </c>
      <c r="B871" s="364" t="s">
        <v>555</v>
      </c>
      <c r="C871" s="529"/>
      <c r="D871" s="365" t="n">
        <v>45.11</v>
      </c>
      <c r="E871" s="398" t="s">
        <v>15</v>
      </c>
      <c r="F871" s="394" t="s">
        <v>213</v>
      </c>
      <c r="G871" s="473" t="n">
        <f aca="false">SUM(D889)</f>
        <v>659.77</v>
      </c>
    </row>
    <row r="872" customFormat="false" ht="27" hidden="false" customHeight="false" outlineLevel="0" collapsed="false">
      <c r="A872" s="344" t="s">
        <v>362</v>
      </c>
      <c r="B872" s="364" t="n">
        <v>39941</v>
      </c>
      <c r="C872" s="451" t="n">
        <v>5631</v>
      </c>
      <c r="D872" s="365" t="n">
        <v>57.99</v>
      </c>
      <c r="E872" s="366"/>
      <c r="F872" s="400" t="s">
        <v>57</v>
      </c>
      <c r="G872" s="474" t="n">
        <f aca="false">SUM(G870-G871)</f>
        <v>421.87</v>
      </c>
    </row>
    <row r="873" customFormat="false" ht="14.25" hidden="false" customHeight="true" outlineLevel="0" collapsed="false">
      <c r="A873" s="344" t="s">
        <v>201</v>
      </c>
      <c r="B873" s="364" t="n">
        <v>39965</v>
      </c>
      <c r="C873" s="451"/>
      <c r="D873" s="365"/>
      <c r="E873" s="366" t="n">
        <v>1163.82</v>
      </c>
      <c r="F873" s="554" t="s">
        <v>565</v>
      </c>
      <c r="G873" s="554"/>
    </row>
    <row r="874" customFormat="false" ht="27" hidden="false" customHeight="false" outlineLevel="0" collapsed="false">
      <c r="A874" s="345" t="s">
        <v>202</v>
      </c>
      <c r="B874" s="364" t="n">
        <v>39954</v>
      </c>
      <c r="C874" s="451"/>
      <c r="D874" s="365" t="n">
        <v>235.33</v>
      </c>
      <c r="E874" s="366"/>
      <c r="F874" s="335"/>
      <c r="G874" s="0"/>
    </row>
    <row r="875" customFormat="false" ht="27" hidden="false" customHeight="false" outlineLevel="0" collapsed="false">
      <c r="A875" s="345" t="s">
        <v>501</v>
      </c>
      <c r="B875" s="364" t="s">
        <v>502</v>
      </c>
      <c r="C875" s="451"/>
      <c r="D875" s="365" t="n">
        <v>51</v>
      </c>
      <c r="E875" s="366" t="s">
        <v>15</v>
      </c>
      <c r="F875" s="335"/>
      <c r="G875" s="0"/>
    </row>
    <row r="876" customFormat="false" ht="21.75" hidden="false" customHeight="false" outlineLevel="0" collapsed="false">
      <c r="A876" s="347" t="s">
        <v>203</v>
      </c>
      <c r="B876" s="364"/>
      <c r="C876" s="451"/>
      <c r="D876" s="365"/>
      <c r="E876" s="366"/>
      <c r="G876" s="369"/>
    </row>
    <row r="877" customFormat="false" ht="14.25" hidden="false" customHeight="false" outlineLevel="0" collapsed="false">
      <c r="A877" s="458" t="s">
        <v>566</v>
      </c>
      <c r="B877" s="459" t="n">
        <v>39943</v>
      </c>
      <c r="C877" s="460"/>
      <c r="D877" s="365" t="n">
        <v>37.67</v>
      </c>
      <c r="E877" s="366"/>
      <c r="F877" s="555"/>
      <c r="G877" s="555"/>
    </row>
    <row r="878" customFormat="false" ht="14.25" hidden="false" customHeight="false" outlineLevel="0" collapsed="false">
      <c r="A878" s="458" t="s">
        <v>481</v>
      </c>
      <c r="B878" s="459" t="s">
        <v>15</v>
      </c>
      <c r="C878" s="460" t="s">
        <v>15</v>
      </c>
      <c r="D878" s="365" t="n">
        <v>16</v>
      </c>
      <c r="E878" s="366"/>
      <c r="F878" s="19"/>
      <c r="G878" s="465"/>
    </row>
    <row r="879" customFormat="false" ht="14.25" hidden="false" customHeight="false" outlineLevel="0" collapsed="false">
      <c r="A879" s="458" t="s">
        <v>567</v>
      </c>
      <c r="B879" s="459" t="s">
        <v>15</v>
      </c>
      <c r="C879" s="460" t="s">
        <v>15</v>
      </c>
      <c r="D879" s="365" t="n">
        <v>41</v>
      </c>
      <c r="E879" s="366" t="s">
        <v>15</v>
      </c>
      <c r="F879" s="19"/>
      <c r="G879" s="465"/>
    </row>
    <row r="880" customFormat="false" ht="14.25" hidden="false" customHeight="false" outlineLevel="0" collapsed="false">
      <c r="A880" s="458" t="s">
        <v>568</v>
      </c>
      <c r="B880" s="459"/>
      <c r="C880" s="460"/>
      <c r="D880" s="365"/>
      <c r="E880" s="366"/>
      <c r="F880" s="19"/>
      <c r="G880" s="465"/>
    </row>
    <row r="881" customFormat="false" ht="14.25" hidden="false" customHeight="false" outlineLevel="0" collapsed="false">
      <c r="A881" s="458"/>
      <c r="B881" s="459"/>
      <c r="C881" s="460"/>
      <c r="D881" s="365"/>
      <c r="E881" s="366"/>
      <c r="F881" s="19"/>
      <c r="G881" s="465"/>
    </row>
    <row r="882" customFormat="false" ht="14.25" hidden="false" customHeight="false" outlineLevel="0" collapsed="false">
      <c r="A882" s="458"/>
      <c r="B882" s="459"/>
      <c r="C882" s="460"/>
      <c r="D882" s="365"/>
      <c r="E882" s="366"/>
      <c r="F882" s="19"/>
      <c r="G882" s="465"/>
    </row>
    <row r="883" customFormat="false" ht="14.25" hidden="false" customHeight="false" outlineLevel="0" collapsed="false">
      <c r="A883" s="458"/>
      <c r="B883" s="459"/>
      <c r="C883" s="460"/>
      <c r="D883" s="365"/>
      <c r="E883" s="366"/>
      <c r="F883" s="19"/>
      <c r="G883" s="465"/>
    </row>
    <row r="884" customFormat="false" ht="14.25" hidden="false" customHeight="false" outlineLevel="0" collapsed="false">
      <c r="A884" s="458" t="s">
        <v>15</v>
      </c>
      <c r="B884" s="459" t="s">
        <v>15</v>
      </c>
      <c r="C884" s="460"/>
      <c r="D884" s="365" t="s">
        <v>15</v>
      </c>
      <c r="E884" s="366"/>
      <c r="F884" s="19"/>
      <c r="G884" s="465"/>
    </row>
    <row r="885" customFormat="false" ht="14.25" hidden="false" customHeight="false" outlineLevel="0" collapsed="false">
      <c r="A885" s="458" t="s">
        <v>15</v>
      </c>
      <c r="B885" s="459"/>
      <c r="C885" s="460"/>
      <c r="D885" s="365" t="s">
        <v>15</v>
      </c>
      <c r="E885" s="366" t="s">
        <v>15</v>
      </c>
      <c r="F885" s="332"/>
      <c r="G885" s="349"/>
      <c r="H885" s="549"/>
    </row>
    <row r="886" customFormat="false" ht="14.25" hidden="false" customHeight="false" outlineLevel="0" collapsed="false">
      <c r="A886" s="458" t="s">
        <v>15</v>
      </c>
      <c r="B886" s="459"/>
      <c r="C886" s="460"/>
      <c r="D886" s="365" t="s">
        <v>15</v>
      </c>
      <c r="E886" s="366"/>
      <c r="F886" s="332"/>
      <c r="G886" s="349"/>
      <c r="H886" s="549"/>
    </row>
    <row r="887" customFormat="false" ht="14.25" hidden="false" customHeight="false" outlineLevel="0" collapsed="false">
      <c r="A887" s="461" t="s">
        <v>15</v>
      </c>
      <c r="B887" s="459" t="s">
        <v>15</v>
      </c>
      <c r="C887" s="460"/>
      <c r="D887" s="365"/>
      <c r="E887" s="366" t="s">
        <v>15</v>
      </c>
      <c r="F887" s="332"/>
      <c r="G887" s="349"/>
      <c r="H887" s="549"/>
    </row>
    <row r="888" customFormat="false" ht="46.5" hidden="false" customHeight="false" outlineLevel="0" collapsed="false">
      <c r="A888" s="483" t="s">
        <v>525</v>
      </c>
      <c r="B888" s="493" t="s">
        <v>526</v>
      </c>
      <c r="C888" s="494"/>
      <c r="D888" s="495" t="s">
        <v>15</v>
      </c>
      <c r="E888" s="496" t="n">
        <v>237.72</v>
      </c>
      <c r="F888" s="332"/>
      <c r="G888" s="349"/>
      <c r="H888" s="549"/>
    </row>
    <row r="889" customFormat="false" ht="19.5" hidden="false" customHeight="false" outlineLevel="0" collapsed="false">
      <c r="A889" s="427" t="s">
        <v>569</v>
      </c>
      <c r="B889" s="427"/>
      <c r="C889" s="451"/>
      <c r="D889" s="365" t="n">
        <f aca="false">SUM(D868:D888)</f>
        <v>659.77</v>
      </c>
      <c r="E889" s="368" t="n">
        <f aca="false">SUM(E868:E888)</f>
        <v>1503.51</v>
      </c>
      <c r="F889" s="416" t="s">
        <v>15</v>
      </c>
      <c r="G889" s="401" t="s">
        <v>15</v>
      </c>
    </row>
    <row r="890" customFormat="false" ht="14.25" hidden="false" customHeight="false" outlineLevel="0" collapsed="false">
      <c r="A890" s="358"/>
      <c r="B890" s="359"/>
      <c r="C890" s="359"/>
      <c r="D890" s="375"/>
      <c r="E890" s="376"/>
      <c r="F890" s="404"/>
      <c r="G890" s="405"/>
    </row>
    <row r="891" customFormat="false" ht="37.5" hidden="false" customHeight="false" outlineLevel="0" collapsed="false">
      <c r="A891" s="360" t="s">
        <v>570</v>
      </c>
      <c r="B891" s="361" t="s">
        <v>206</v>
      </c>
      <c r="C891" s="361" t="s">
        <v>207</v>
      </c>
      <c r="D891" s="362" t="s">
        <v>60</v>
      </c>
      <c r="E891" s="363" t="s">
        <v>59</v>
      </c>
      <c r="F891" s="394" t="s">
        <v>60</v>
      </c>
      <c r="G891" s="467" t="n">
        <f aca="false">SUM(D913)</f>
        <v>717.72</v>
      </c>
    </row>
    <row r="892" customFormat="false" ht="27" hidden="false" customHeight="false" outlineLevel="0" collapsed="false">
      <c r="A892" s="344" t="s">
        <v>485</v>
      </c>
      <c r="B892" s="364" t="n">
        <v>39965</v>
      </c>
      <c r="C892" s="451" t="s">
        <v>439</v>
      </c>
      <c r="D892" s="365"/>
      <c r="E892" s="366" t="n">
        <v>31.88</v>
      </c>
      <c r="F892" s="400" t="s">
        <v>59</v>
      </c>
      <c r="G892" s="468" t="n">
        <f aca="false">SUM(E913)</f>
        <v>1904.81</v>
      </c>
    </row>
    <row r="893" customFormat="false" ht="27" hidden="false" customHeight="false" outlineLevel="0" collapsed="false">
      <c r="A893" s="345" t="s">
        <v>516</v>
      </c>
      <c r="B893" s="364" t="n">
        <v>39965</v>
      </c>
      <c r="C893" s="451" t="s">
        <v>439</v>
      </c>
      <c r="D893" s="365"/>
      <c r="E893" s="366" t="n">
        <v>70</v>
      </c>
      <c r="F893" s="469" t="s">
        <v>211</v>
      </c>
      <c r="G893" s="470" t="n">
        <f aca="false">SUM(D913:E913)</f>
        <v>2622.53</v>
      </c>
    </row>
    <row r="894" customFormat="false" ht="27" hidden="false" customHeight="false" outlineLevel="0" collapsed="false">
      <c r="A894" s="344" t="s">
        <v>517</v>
      </c>
      <c r="B894" s="570" t="n">
        <v>39995</v>
      </c>
      <c r="C894" s="571"/>
      <c r="D894" s="572" t="n">
        <v>204.75</v>
      </c>
      <c r="E894" s="366" t="s">
        <v>15</v>
      </c>
      <c r="F894" s="471" t="s">
        <v>361</v>
      </c>
      <c r="G894" s="472" t="n">
        <f aca="false">SUM(G893/2)</f>
        <v>1311.265</v>
      </c>
    </row>
    <row r="895" customFormat="false" ht="27" hidden="false" customHeight="false" outlineLevel="0" collapsed="false">
      <c r="A895" s="344" t="s">
        <v>564</v>
      </c>
      <c r="B895" s="364" t="s">
        <v>555</v>
      </c>
      <c r="C895" s="529"/>
      <c r="D895" s="365" t="n">
        <v>40.3</v>
      </c>
      <c r="E895" s="398" t="s">
        <v>15</v>
      </c>
      <c r="F895" s="394" t="s">
        <v>213</v>
      </c>
      <c r="G895" s="473" t="n">
        <f aca="false">SUM(D913)</f>
        <v>717.72</v>
      </c>
    </row>
    <row r="896" customFormat="false" ht="27" hidden="false" customHeight="false" outlineLevel="0" collapsed="false">
      <c r="A896" s="344" t="s">
        <v>362</v>
      </c>
      <c r="B896" s="364" t="n">
        <v>39974</v>
      </c>
      <c r="C896" s="451"/>
      <c r="D896" s="365" t="n">
        <v>76</v>
      </c>
      <c r="E896" s="366"/>
      <c r="F896" s="400" t="s">
        <v>57</v>
      </c>
      <c r="G896" s="474" t="n">
        <f aca="false">SUM(G894-G895)</f>
        <v>593.545</v>
      </c>
    </row>
    <row r="897" customFormat="false" ht="27" hidden="false" customHeight="false" outlineLevel="0" collapsed="false">
      <c r="A897" s="344" t="s">
        <v>201</v>
      </c>
      <c r="B897" s="364" t="s">
        <v>15</v>
      </c>
      <c r="C897" s="451"/>
      <c r="D897" s="365"/>
      <c r="E897" s="366" t="n">
        <v>1163.82</v>
      </c>
      <c r="F897" s="333" t="s">
        <v>571</v>
      </c>
      <c r="G897" s="369" t="n">
        <v>-15.26</v>
      </c>
    </row>
    <row r="898" customFormat="false" ht="27" hidden="false" customHeight="false" outlineLevel="0" collapsed="false">
      <c r="A898" s="345" t="s">
        <v>202</v>
      </c>
      <c r="B898" s="364" t="n">
        <v>39987</v>
      </c>
      <c r="C898" s="451"/>
      <c r="D898" s="365" t="n">
        <v>229.67</v>
      </c>
      <c r="E898" s="366"/>
      <c r="F898" s="573" t="s">
        <v>572</v>
      </c>
      <c r="G898" s="574" t="n">
        <f aca="false">SUM(G896:G897)</f>
        <v>578.285</v>
      </c>
    </row>
    <row r="899" customFormat="false" ht="27" hidden="false" customHeight="false" outlineLevel="0" collapsed="false">
      <c r="A899" s="345" t="s">
        <v>501</v>
      </c>
      <c r="B899" s="364"/>
      <c r="C899" s="451"/>
      <c r="D899" s="365" t="n">
        <v>51</v>
      </c>
      <c r="E899" s="366" t="s">
        <v>15</v>
      </c>
      <c r="F899" s="575" t="s">
        <v>573</v>
      </c>
      <c r="G899" s="576" t="n">
        <v>-300</v>
      </c>
    </row>
    <row r="900" customFormat="false" ht="21.75" hidden="false" customHeight="false" outlineLevel="0" collapsed="false">
      <c r="A900" s="347" t="s">
        <v>203</v>
      </c>
      <c r="B900" s="364"/>
      <c r="C900" s="451"/>
      <c r="D900" s="365"/>
      <c r="E900" s="462"/>
      <c r="F900" s="577" t="s">
        <v>574</v>
      </c>
      <c r="G900" s="578" t="n">
        <f aca="false">SUM(G898:G899)</f>
        <v>278.285</v>
      </c>
    </row>
    <row r="901" customFormat="false" ht="14.25" hidden="false" customHeight="true" outlineLevel="0" collapsed="false">
      <c r="A901" s="458" t="s">
        <v>575</v>
      </c>
      <c r="B901" s="459" t="n">
        <v>39978</v>
      </c>
      <c r="C901" s="460"/>
      <c r="D901" s="365" t="s">
        <v>15</v>
      </c>
      <c r="E901" s="462" t="n">
        <v>41.39</v>
      </c>
      <c r="F901" s="579" t="s">
        <v>576</v>
      </c>
      <c r="G901" s="580"/>
    </row>
    <row r="902" customFormat="false" ht="14.25" hidden="false" customHeight="true" outlineLevel="0" collapsed="false">
      <c r="A902" s="458" t="s">
        <v>577</v>
      </c>
      <c r="B902" s="459"/>
      <c r="C902" s="460"/>
      <c r="D902" s="365"/>
      <c r="E902" s="462"/>
      <c r="F902" s="579"/>
      <c r="G902" s="581" t="n">
        <v>278.29</v>
      </c>
    </row>
    <row r="903" customFormat="false" ht="14.25" hidden="false" customHeight="false" outlineLevel="0" collapsed="false">
      <c r="A903" s="458" t="s">
        <v>578</v>
      </c>
      <c r="B903" s="459" t="n">
        <v>39983</v>
      </c>
      <c r="C903" s="460"/>
      <c r="D903" s="365"/>
      <c r="E903" s="462" t="n">
        <v>60</v>
      </c>
      <c r="F903" s="579"/>
      <c r="G903" s="582"/>
    </row>
    <row r="904" customFormat="false" ht="14.25" hidden="false" customHeight="false" outlineLevel="0" collapsed="false">
      <c r="A904" s="458" t="s">
        <v>579</v>
      </c>
      <c r="B904" s="459"/>
      <c r="C904" s="460"/>
      <c r="D904" s="365"/>
      <c r="E904" s="462" t="n">
        <v>250</v>
      </c>
      <c r="F904" s="579"/>
      <c r="G904" s="583"/>
    </row>
    <row r="905" customFormat="false" ht="14.25" hidden="false" customHeight="false" outlineLevel="0" collapsed="false">
      <c r="A905" s="584" t="s">
        <v>580</v>
      </c>
      <c r="B905" s="459"/>
      <c r="C905" s="460"/>
      <c r="D905" s="365"/>
      <c r="E905" s="366" t="n">
        <v>0</v>
      </c>
      <c r="F905" s="557"/>
      <c r="G905" s="558"/>
    </row>
    <row r="906" customFormat="false" ht="14.25" hidden="false" customHeight="false" outlineLevel="0" collapsed="false">
      <c r="A906" s="585" t="s">
        <v>581</v>
      </c>
      <c r="B906" s="586" t="n">
        <v>39989</v>
      </c>
      <c r="C906" s="460" t="s">
        <v>15</v>
      </c>
      <c r="D906" s="365" t="s">
        <v>15</v>
      </c>
      <c r="E906" s="366" t="n">
        <v>50</v>
      </c>
      <c r="F906" s="19"/>
      <c r="G906" s="465"/>
    </row>
    <row r="907" customFormat="false" ht="14.25" hidden="false" customHeight="false" outlineLevel="0" collapsed="false">
      <c r="A907" s="585" t="s">
        <v>582</v>
      </c>
      <c r="B907" s="586" t="n">
        <v>39986</v>
      </c>
      <c r="C907" s="587" t="s">
        <v>15</v>
      </c>
      <c r="D907" s="365" t="n">
        <v>100</v>
      </c>
      <c r="E907" s="366" t="s">
        <v>15</v>
      </c>
      <c r="F907" s="19"/>
      <c r="G907" s="465"/>
    </row>
    <row r="908" customFormat="false" ht="14.25" hidden="false" customHeight="false" outlineLevel="0" collapsed="false">
      <c r="A908" s="458" t="s">
        <v>481</v>
      </c>
      <c r="B908" s="459" t="n">
        <v>39965</v>
      </c>
      <c r="C908" s="460"/>
      <c r="D908" s="365" t="n">
        <v>16</v>
      </c>
      <c r="E908" s="366"/>
      <c r="F908" s="19"/>
      <c r="G908" s="465"/>
    </row>
    <row r="909" customFormat="false" ht="14.25" hidden="false" customHeight="false" outlineLevel="0" collapsed="false">
      <c r="A909" s="458" t="s">
        <v>15</v>
      </c>
      <c r="B909" s="459"/>
      <c r="C909" s="460"/>
      <c r="D909" s="365" t="s">
        <v>15</v>
      </c>
      <c r="E909" s="366" t="s">
        <v>15</v>
      </c>
      <c r="F909" s="332"/>
      <c r="G909" s="349"/>
      <c r="H909" s="549"/>
    </row>
    <row r="910" customFormat="false" ht="14.25" hidden="false" customHeight="false" outlineLevel="0" collapsed="false">
      <c r="A910" s="458" t="s">
        <v>15</v>
      </c>
      <c r="B910" s="459"/>
      <c r="C910" s="460"/>
      <c r="D910" s="365" t="s">
        <v>15</v>
      </c>
      <c r="E910" s="366"/>
      <c r="F910" s="332"/>
      <c r="G910" s="349"/>
      <c r="H910" s="549"/>
    </row>
    <row r="911" customFormat="false" ht="14.25" hidden="false" customHeight="false" outlineLevel="0" collapsed="false">
      <c r="A911" s="461" t="s">
        <v>15</v>
      </c>
      <c r="B911" s="459" t="s">
        <v>15</v>
      </c>
      <c r="C911" s="460"/>
      <c r="D911" s="365"/>
      <c r="E911" s="366" t="s">
        <v>15</v>
      </c>
      <c r="F911" s="332"/>
      <c r="G911" s="349"/>
      <c r="H911" s="549"/>
    </row>
    <row r="912" customFormat="false" ht="46.5" hidden="false" customHeight="false" outlineLevel="0" collapsed="false">
      <c r="A912" s="483" t="s">
        <v>525</v>
      </c>
      <c r="B912" s="493" t="s">
        <v>526</v>
      </c>
      <c r="C912" s="494"/>
      <c r="D912" s="495" t="s">
        <v>15</v>
      </c>
      <c r="E912" s="496" t="n">
        <v>237.72</v>
      </c>
      <c r="F912" s="332"/>
      <c r="G912" s="349"/>
      <c r="H912" s="549"/>
    </row>
    <row r="913" customFormat="false" ht="19.5" hidden="false" customHeight="false" outlineLevel="0" collapsed="false">
      <c r="A913" s="427" t="s">
        <v>583</v>
      </c>
      <c r="B913" s="427"/>
      <c r="C913" s="451"/>
      <c r="D913" s="365" t="n">
        <f aca="false">SUM(D892:D912)</f>
        <v>717.72</v>
      </c>
      <c r="E913" s="368" t="n">
        <f aca="false">SUM(E892:E912)</f>
        <v>1904.81</v>
      </c>
      <c r="F913" s="416" t="s">
        <v>15</v>
      </c>
      <c r="G913" s="401" t="s">
        <v>15</v>
      </c>
    </row>
    <row r="914" customFormat="false" ht="13.5" hidden="false" customHeight="false" outlineLevel="0" collapsed="false"/>
    <row r="915" customFormat="false" ht="13.5" hidden="false" customHeight="false" outlineLevel="0" collapsed="false">
      <c r="A915" s="358"/>
      <c r="B915" s="359"/>
      <c r="C915" s="359"/>
      <c r="D915" s="375"/>
      <c r="E915" s="376"/>
      <c r="F915" s="404"/>
      <c r="G915" s="405"/>
    </row>
    <row r="916" customFormat="false" ht="37.5" hidden="false" customHeight="false" outlineLevel="0" collapsed="false">
      <c r="A916" s="360" t="s">
        <v>584</v>
      </c>
      <c r="B916" s="361" t="s">
        <v>206</v>
      </c>
      <c r="C916" s="361" t="s">
        <v>207</v>
      </c>
      <c r="D916" s="362" t="s">
        <v>60</v>
      </c>
      <c r="E916" s="363" t="s">
        <v>59</v>
      </c>
      <c r="F916" s="394" t="s">
        <v>60</v>
      </c>
      <c r="G916" s="467" t="n">
        <f aca="false">SUM(D937)</f>
        <v>746.98</v>
      </c>
    </row>
    <row r="917" customFormat="false" ht="27" hidden="false" customHeight="false" outlineLevel="0" collapsed="false">
      <c r="A917" s="344" t="s">
        <v>485</v>
      </c>
      <c r="B917" s="364" t="n">
        <v>39999</v>
      </c>
      <c r="C917" s="451" t="s">
        <v>15</v>
      </c>
      <c r="D917" s="365"/>
      <c r="E917" s="366" t="n">
        <v>31.88</v>
      </c>
      <c r="F917" s="400" t="s">
        <v>59</v>
      </c>
      <c r="G917" s="468" t="n">
        <f aca="false">SUM(E937)</f>
        <v>1780.49</v>
      </c>
    </row>
    <row r="918" customFormat="false" ht="27" hidden="false" customHeight="false" outlineLevel="0" collapsed="false">
      <c r="A918" s="345" t="s">
        <v>516</v>
      </c>
      <c r="B918" s="364" t="s">
        <v>439</v>
      </c>
      <c r="C918" s="451" t="s">
        <v>15</v>
      </c>
      <c r="D918" s="365"/>
      <c r="E918" s="366" t="n">
        <v>70</v>
      </c>
      <c r="F918" s="469" t="s">
        <v>211</v>
      </c>
      <c r="G918" s="470" t="n">
        <f aca="false">SUM(D937:E937)</f>
        <v>2527.47</v>
      </c>
    </row>
    <row r="919" customFormat="false" ht="27" hidden="false" customHeight="false" outlineLevel="0" collapsed="false">
      <c r="A919" s="344" t="s">
        <v>517</v>
      </c>
      <c r="B919" s="364" t="n">
        <v>40021</v>
      </c>
      <c r="C919" s="528"/>
      <c r="D919" s="365" t="s">
        <v>15</v>
      </c>
      <c r="E919" s="366" t="n">
        <v>250.07</v>
      </c>
      <c r="F919" s="471" t="s">
        <v>361</v>
      </c>
      <c r="G919" s="472" t="n">
        <f aca="false">SUM(G918/2)</f>
        <v>1263.735</v>
      </c>
    </row>
    <row r="920" customFormat="false" ht="27" hidden="false" customHeight="false" outlineLevel="0" collapsed="false">
      <c r="A920" s="344" t="s">
        <v>564</v>
      </c>
      <c r="B920" s="364" t="s">
        <v>585</v>
      </c>
      <c r="C920" s="529"/>
      <c r="D920" s="365" t="n">
        <v>39.33</v>
      </c>
      <c r="E920" s="398" t="s">
        <v>15</v>
      </c>
      <c r="F920" s="394" t="s">
        <v>213</v>
      </c>
      <c r="G920" s="473" t="n">
        <f aca="false">SUM(D937)</f>
        <v>746.98</v>
      </c>
    </row>
    <row r="921" customFormat="false" ht="27" hidden="false" customHeight="false" outlineLevel="0" collapsed="false">
      <c r="A921" s="344" t="s">
        <v>362</v>
      </c>
      <c r="B921" s="364" t="n">
        <v>40005</v>
      </c>
      <c r="C921" s="451" t="n">
        <v>5648</v>
      </c>
      <c r="D921" s="365" t="n">
        <v>30.31</v>
      </c>
      <c r="E921" s="366"/>
      <c r="F921" s="400" t="s">
        <v>57</v>
      </c>
      <c r="G921" s="474" t="n">
        <f aca="false">SUM(G919-G920)</f>
        <v>516.755</v>
      </c>
    </row>
    <row r="922" customFormat="false" ht="14.25" hidden="false" customHeight="true" outlineLevel="0" collapsed="false">
      <c r="A922" s="344" t="s">
        <v>201</v>
      </c>
      <c r="B922" s="364" t="n">
        <v>40026</v>
      </c>
      <c r="C922" s="451"/>
      <c r="D922" s="365"/>
      <c r="E922" s="366" t="n">
        <v>1163.82</v>
      </c>
      <c r="F922" s="588" t="s">
        <v>586</v>
      </c>
      <c r="G922" s="369"/>
    </row>
    <row r="923" customFormat="false" ht="27" hidden="false" customHeight="true" outlineLevel="0" collapsed="false">
      <c r="A923" s="345" t="s">
        <v>202</v>
      </c>
      <c r="B923" s="364" t="n">
        <v>40015</v>
      </c>
      <c r="C923" s="451"/>
      <c r="D923" s="365" t="n">
        <v>229.67</v>
      </c>
      <c r="E923" s="366"/>
      <c r="F923" s="588"/>
      <c r="G923" s="0"/>
    </row>
    <row r="924" customFormat="false" ht="27" hidden="false" customHeight="false" outlineLevel="0" collapsed="false">
      <c r="A924" s="345" t="s">
        <v>501</v>
      </c>
      <c r="B924" s="364"/>
      <c r="C924" s="451"/>
      <c r="D924" s="365" t="n">
        <v>51</v>
      </c>
      <c r="E924" s="366" t="s">
        <v>15</v>
      </c>
      <c r="F924" s="588"/>
      <c r="G924" s="0" t="n">
        <v>42.64</v>
      </c>
    </row>
    <row r="925" customFormat="false" ht="21.75" hidden="false" customHeight="false" outlineLevel="0" collapsed="false">
      <c r="A925" s="347" t="s">
        <v>203</v>
      </c>
      <c r="B925" s="364"/>
      <c r="C925" s="451"/>
      <c r="D925" s="365"/>
      <c r="E925" s="366"/>
      <c r="F925" s="333" t="s">
        <v>587</v>
      </c>
      <c r="G925" s="370" t="n">
        <f aca="false">SUM(G921+G924)</f>
        <v>559.395</v>
      </c>
    </row>
    <row r="926" customFormat="false" ht="14.25" hidden="false" customHeight="false" outlineLevel="0" collapsed="false">
      <c r="A926" s="458" t="s">
        <v>588</v>
      </c>
      <c r="B926" s="459" t="s">
        <v>15</v>
      </c>
      <c r="C926" s="460"/>
      <c r="D926" s="365" t="s">
        <v>15</v>
      </c>
      <c r="E926" s="366" t="n">
        <v>12</v>
      </c>
      <c r="F926" s="555"/>
      <c r="G926" s="555"/>
    </row>
    <row r="927" customFormat="false" ht="14.25" hidden="false" customHeight="false" outlineLevel="0" collapsed="false">
      <c r="A927" s="458" t="s">
        <v>589</v>
      </c>
      <c r="B927" s="459"/>
      <c r="C927" s="460"/>
      <c r="D927" s="365"/>
      <c r="E927" s="366" t="n">
        <v>15</v>
      </c>
      <c r="F927" s="557"/>
      <c r="G927" s="558"/>
    </row>
    <row r="928" customFormat="false" ht="42" hidden="false" customHeight="true" outlineLevel="0" collapsed="false">
      <c r="A928" s="458" t="s">
        <v>590</v>
      </c>
      <c r="B928" s="459" t="n">
        <v>40016</v>
      </c>
      <c r="C928" s="460"/>
      <c r="D928" s="365" t="n">
        <v>200</v>
      </c>
      <c r="E928" s="366"/>
      <c r="F928" s="589" t="s">
        <v>591</v>
      </c>
      <c r="G928" s="589"/>
    </row>
    <row r="929" customFormat="false" ht="14.25" hidden="false" customHeight="false" outlineLevel="0" collapsed="false">
      <c r="A929" s="458" t="s">
        <v>592</v>
      </c>
      <c r="B929" s="459" t="n">
        <v>40016</v>
      </c>
      <c r="C929" s="460"/>
      <c r="D929" s="365" t="n">
        <v>75.67</v>
      </c>
      <c r="E929" s="366"/>
      <c r="F929" s="557"/>
      <c r="G929" s="558"/>
    </row>
    <row r="930" customFormat="false" ht="14.25" hidden="false" customHeight="false" outlineLevel="0" collapsed="false">
      <c r="A930" s="458" t="s">
        <v>593</v>
      </c>
      <c r="B930" s="459" t="n">
        <v>39995</v>
      </c>
      <c r="C930" s="460" t="s">
        <v>15</v>
      </c>
      <c r="D930" s="365" t="n">
        <v>60</v>
      </c>
      <c r="E930" s="366"/>
      <c r="F930" s="19"/>
      <c r="G930" s="465"/>
    </row>
    <row r="931" customFormat="false" ht="14.25" hidden="false" customHeight="false" outlineLevel="0" collapsed="false">
      <c r="A931" s="458" t="s">
        <v>594</v>
      </c>
      <c r="B931" s="459" t="n">
        <v>39965</v>
      </c>
      <c r="C931" s="460" t="s">
        <v>15</v>
      </c>
      <c r="D931" s="365" t="n">
        <v>26</v>
      </c>
      <c r="E931" s="366" t="s">
        <v>15</v>
      </c>
      <c r="F931" s="19"/>
      <c r="G931" s="465"/>
    </row>
    <row r="932" customFormat="false" ht="14.25" hidden="false" customHeight="false" outlineLevel="0" collapsed="false">
      <c r="A932" s="458" t="s">
        <v>595</v>
      </c>
      <c r="B932" s="459" t="n">
        <v>39995</v>
      </c>
      <c r="C932" s="460"/>
      <c r="D932" s="365" t="n">
        <v>20</v>
      </c>
      <c r="E932" s="366"/>
      <c r="F932" s="19"/>
      <c r="G932" s="465"/>
    </row>
    <row r="933" customFormat="false" ht="14.25" hidden="false" customHeight="false" outlineLevel="0" collapsed="false">
      <c r="A933" s="458" t="s">
        <v>456</v>
      </c>
      <c r="B933" s="459" t="n">
        <v>39995</v>
      </c>
      <c r="C933" s="460"/>
      <c r="D933" s="365" t="n">
        <v>15</v>
      </c>
      <c r="E933" s="366" t="s">
        <v>15</v>
      </c>
      <c r="F933" s="332"/>
      <c r="G933" s="349"/>
      <c r="H933" s="549"/>
    </row>
    <row r="934" customFormat="false" ht="14.25" hidden="false" customHeight="false" outlineLevel="0" collapsed="false">
      <c r="A934" s="458" t="s">
        <v>15</v>
      </c>
      <c r="B934" s="459"/>
      <c r="C934" s="460"/>
      <c r="D934" s="365" t="s">
        <v>15</v>
      </c>
      <c r="E934" s="366"/>
      <c r="F934" s="332"/>
      <c r="G934" s="349"/>
      <c r="H934" s="549"/>
    </row>
    <row r="935" customFormat="false" ht="14.25" hidden="false" customHeight="false" outlineLevel="0" collapsed="false">
      <c r="A935" s="461" t="s">
        <v>15</v>
      </c>
      <c r="B935" s="459" t="s">
        <v>15</v>
      </c>
      <c r="C935" s="460"/>
      <c r="D935" s="365"/>
      <c r="E935" s="366" t="s">
        <v>15</v>
      </c>
      <c r="F935" s="332"/>
      <c r="G935" s="349"/>
      <c r="H935" s="549"/>
    </row>
    <row r="936" customFormat="false" ht="46.5" hidden="false" customHeight="false" outlineLevel="0" collapsed="false">
      <c r="A936" s="483" t="s">
        <v>525</v>
      </c>
      <c r="B936" s="493" t="s">
        <v>526</v>
      </c>
      <c r="C936" s="494"/>
      <c r="D936" s="495" t="s">
        <v>15</v>
      </c>
      <c r="E936" s="496" t="n">
        <v>237.72</v>
      </c>
      <c r="F936" s="332"/>
      <c r="G936" s="349"/>
      <c r="H936" s="549"/>
    </row>
    <row r="937" customFormat="false" ht="19.5" hidden="false" customHeight="false" outlineLevel="0" collapsed="false">
      <c r="A937" s="427" t="s">
        <v>596</v>
      </c>
      <c r="B937" s="427"/>
      <c r="C937" s="451"/>
      <c r="D937" s="365" t="n">
        <f aca="false">SUM(D917:D936)</f>
        <v>746.98</v>
      </c>
      <c r="E937" s="368" t="n">
        <f aca="false">SUM(E917:E936)</f>
        <v>1780.49</v>
      </c>
      <c r="F937" s="416" t="s">
        <v>15</v>
      </c>
      <c r="G937" s="401" t="s">
        <v>15</v>
      </c>
    </row>
    <row r="938" customFormat="false" ht="14.25" hidden="false" customHeight="false" outlineLevel="0" collapsed="false">
      <c r="A938" s="358"/>
      <c r="B938" s="359"/>
      <c r="C938" s="359"/>
      <c r="D938" s="375"/>
      <c r="E938" s="376"/>
      <c r="F938" s="404"/>
      <c r="G938" s="405"/>
    </row>
    <row r="939" customFormat="false" ht="37.5" hidden="false" customHeight="false" outlineLevel="0" collapsed="false">
      <c r="A939" s="360" t="s">
        <v>597</v>
      </c>
      <c r="B939" s="361" t="s">
        <v>206</v>
      </c>
      <c r="C939" s="361" t="s">
        <v>207</v>
      </c>
      <c r="D939" s="362" t="s">
        <v>60</v>
      </c>
      <c r="E939" s="363" t="s">
        <v>59</v>
      </c>
      <c r="F939" s="394" t="s">
        <v>60</v>
      </c>
      <c r="G939" s="467" t="n">
        <f aca="false">SUM(D961)</f>
        <v>356.34</v>
      </c>
    </row>
    <row r="940" customFormat="false" ht="27" hidden="false" customHeight="false" outlineLevel="0" collapsed="false">
      <c r="A940" s="491" t="s">
        <v>598</v>
      </c>
      <c r="B940" s="590" t="s">
        <v>599</v>
      </c>
      <c r="C940" s="590"/>
      <c r="D940" s="590"/>
      <c r="E940" s="366" t="n">
        <f aca="false">SUM(31.88+38.79)</f>
        <v>70.67</v>
      </c>
      <c r="F940" s="400" t="s">
        <v>59</v>
      </c>
      <c r="G940" s="468" t="n">
        <f aca="false">SUM(E961)</f>
        <v>1990.12</v>
      </c>
    </row>
    <row r="941" customFormat="false" ht="27" hidden="false" customHeight="false" outlineLevel="0" collapsed="false">
      <c r="A941" s="345" t="s">
        <v>600</v>
      </c>
      <c r="B941" s="364" t="s">
        <v>15</v>
      </c>
      <c r="C941" s="451" t="s">
        <v>15</v>
      </c>
      <c r="D941" s="365"/>
      <c r="E941" s="366" t="n">
        <v>70</v>
      </c>
      <c r="F941" s="469" t="s">
        <v>211</v>
      </c>
      <c r="G941" s="470" t="n">
        <f aca="false">SUM(D961:E961)</f>
        <v>2346.46</v>
      </c>
    </row>
    <row r="942" customFormat="false" ht="27" hidden="false" customHeight="false" outlineLevel="0" collapsed="false">
      <c r="A942" s="344" t="s">
        <v>592</v>
      </c>
      <c r="B942" s="364" t="s">
        <v>15</v>
      </c>
      <c r="C942" s="451"/>
      <c r="D942" s="365" t="s">
        <v>15</v>
      </c>
      <c r="E942" s="366" t="n">
        <v>75.67</v>
      </c>
      <c r="F942" s="471" t="s">
        <v>361</v>
      </c>
      <c r="G942" s="472" t="n">
        <f aca="false">SUM(G941/2)</f>
        <v>1173.23</v>
      </c>
    </row>
    <row r="943" customFormat="false" ht="27" hidden="false" customHeight="false" outlineLevel="0" collapsed="false">
      <c r="A943" s="344" t="s">
        <v>517</v>
      </c>
      <c r="B943" s="364" t="s">
        <v>15</v>
      </c>
      <c r="C943" s="528"/>
      <c r="D943" s="365" t="s">
        <v>15</v>
      </c>
      <c r="E943" s="366" t="n">
        <v>266.24</v>
      </c>
      <c r="F943" s="394" t="s">
        <v>213</v>
      </c>
      <c r="G943" s="473" t="n">
        <f aca="false">SUM(D961)</f>
        <v>356.34</v>
      </c>
    </row>
    <row r="944" customFormat="false" ht="27" hidden="false" customHeight="false" outlineLevel="0" collapsed="false">
      <c r="A944" s="344" t="s">
        <v>564</v>
      </c>
      <c r="B944" s="364" t="n">
        <v>40050</v>
      </c>
      <c r="C944" s="529"/>
      <c r="D944" s="365" t="n">
        <v>46.67</v>
      </c>
      <c r="E944" s="398" t="s">
        <v>15</v>
      </c>
      <c r="F944" s="400" t="s">
        <v>57</v>
      </c>
      <c r="G944" s="474" t="n">
        <f aca="false">SUM(G942-G943)</f>
        <v>816.89</v>
      </c>
    </row>
    <row r="945" customFormat="false" ht="18.75" hidden="false" customHeight="true" outlineLevel="0" collapsed="false">
      <c r="A945" s="344" t="s">
        <v>201</v>
      </c>
      <c r="B945" s="364" t="n">
        <v>40058</v>
      </c>
      <c r="C945" s="451"/>
      <c r="D945" s="365" t="s">
        <v>15</v>
      </c>
      <c r="E945" s="366" t="n">
        <v>1163.82</v>
      </c>
      <c r="G945" s="369"/>
    </row>
    <row r="946" customFormat="false" ht="27" hidden="false" customHeight="false" outlineLevel="0" collapsed="false">
      <c r="A946" s="345" t="s">
        <v>202</v>
      </c>
      <c r="B946" s="364" t="n">
        <v>40046</v>
      </c>
      <c r="C946" s="451"/>
      <c r="D946" s="365" t="n">
        <v>229.67</v>
      </c>
      <c r="E946" s="366" t="s">
        <v>15</v>
      </c>
      <c r="F946" s="404" t="s">
        <v>601</v>
      </c>
      <c r="G946" s="591" t="n">
        <v>600</v>
      </c>
    </row>
    <row r="947" customFormat="false" ht="24.75" hidden="false" customHeight="true" outlineLevel="0" collapsed="false">
      <c r="A947" s="345" t="s">
        <v>501</v>
      </c>
      <c r="B947" s="364" t="s">
        <v>15</v>
      </c>
      <c r="C947" s="451"/>
      <c r="D947" s="365" t="n">
        <v>51</v>
      </c>
      <c r="E947" s="366"/>
      <c r="F947" s="592" t="s">
        <v>558</v>
      </c>
      <c r="G947" s="593" t="n">
        <f aca="false">SUM(G944-G946)</f>
        <v>216.89</v>
      </c>
    </row>
    <row r="948" customFormat="false" ht="28.5" hidden="false" customHeight="false" outlineLevel="0" collapsed="false">
      <c r="A948" s="347" t="s">
        <v>203</v>
      </c>
      <c r="B948" s="364"/>
      <c r="C948" s="451"/>
      <c r="D948" s="365"/>
      <c r="E948" s="366"/>
      <c r="F948" s="333" t="s">
        <v>602</v>
      </c>
      <c r="G948" s="369" t="n">
        <v>217</v>
      </c>
    </row>
    <row r="949" customFormat="false" ht="15" hidden="false" customHeight="true" outlineLevel="0" collapsed="false">
      <c r="A949" s="458" t="s">
        <v>603</v>
      </c>
      <c r="B949" s="459" t="n">
        <v>40050</v>
      </c>
      <c r="C949" s="460"/>
      <c r="D949" s="365" t="s">
        <v>15</v>
      </c>
      <c r="E949" s="366" t="n">
        <v>75</v>
      </c>
      <c r="F949" s="555"/>
      <c r="G949" s="555"/>
    </row>
    <row r="950" customFormat="false" ht="15" hidden="false" customHeight="true" outlineLevel="0" collapsed="false">
      <c r="A950" s="458" t="s">
        <v>604</v>
      </c>
      <c r="B950" s="459" t="n">
        <v>40055</v>
      </c>
      <c r="C950" s="460"/>
      <c r="D950" s="365"/>
      <c r="E950" s="366" t="n">
        <v>31</v>
      </c>
      <c r="F950" s="557"/>
      <c r="G950" s="558"/>
    </row>
    <row r="951" customFormat="false" ht="15" hidden="false" customHeight="true" outlineLevel="0" collapsed="false">
      <c r="A951" s="458" t="s">
        <v>456</v>
      </c>
      <c r="B951" s="459" t="n">
        <v>40026</v>
      </c>
      <c r="C951" s="460"/>
      <c r="D951" s="365" t="n">
        <v>15</v>
      </c>
      <c r="E951" s="366"/>
      <c r="F951" s="557"/>
      <c r="G951" s="558"/>
    </row>
    <row r="952" customFormat="false" ht="15" hidden="false" customHeight="true" outlineLevel="0" collapsed="false">
      <c r="A952" s="458" t="s">
        <v>605</v>
      </c>
      <c r="B952" s="459" t="n">
        <v>40026</v>
      </c>
      <c r="C952" s="460"/>
      <c r="D952" s="365" t="n">
        <v>14</v>
      </c>
      <c r="E952" s="366"/>
      <c r="F952" s="557"/>
      <c r="G952" s="558"/>
    </row>
    <row r="953" customFormat="false" ht="15" hidden="false" customHeight="true" outlineLevel="0" collapsed="false">
      <c r="A953" s="458"/>
      <c r="B953" s="459"/>
      <c r="C953" s="460"/>
      <c r="D953" s="365"/>
      <c r="E953" s="366"/>
      <c r="F953" s="557"/>
      <c r="G953" s="558"/>
    </row>
    <row r="954" customFormat="false" ht="14.25" hidden="false" customHeight="false" outlineLevel="0" collapsed="false">
      <c r="A954" s="458" t="s">
        <v>15</v>
      </c>
      <c r="B954" s="459" t="s">
        <v>15</v>
      </c>
      <c r="C954" s="460" t="s">
        <v>15</v>
      </c>
      <c r="D954" s="365" t="s">
        <v>15</v>
      </c>
      <c r="E954" s="366"/>
      <c r="F954" s="19"/>
      <c r="G954" s="465"/>
    </row>
    <row r="955" customFormat="false" ht="14.25" hidden="false" customHeight="false" outlineLevel="0" collapsed="false">
      <c r="A955" s="458" t="s">
        <v>15</v>
      </c>
      <c r="B955" s="459" t="s">
        <v>15</v>
      </c>
      <c r="C955" s="460" t="s">
        <v>15</v>
      </c>
      <c r="D955" s="365"/>
      <c r="E955" s="366" t="s">
        <v>15</v>
      </c>
      <c r="F955" s="19"/>
      <c r="G955" s="465"/>
    </row>
    <row r="956" customFormat="false" ht="14.25" hidden="false" customHeight="false" outlineLevel="0" collapsed="false">
      <c r="A956" s="458" t="s">
        <v>15</v>
      </c>
      <c r="B956" s="459" t="s">
        <v>15</v>
      </c>
      <c r="C956" s="460"/>
      <c r="D956" s="365" t="s">
        <v>15</v>
      </c>
      <c r="E956" s="366"/>
      <c r="F956" s="19"/>
      <c r="G956" s="465"/>
    </row>
    <row r="957" customFormat="false" ht="14.25" hidden="false" customHeight="false" outlineLevel="0" collapsed="false">
      <c r="A957" s="458" t="s">
        <v>15</v>
      </c>
      <c r="B957" s="459"/>
      <c r="C957" s="460"/>
      <c r="D957" s="365" t="s">
        <v>15</v>
      </c>
      <c r="E957" s="366" t="s">
        <v>15</v>
      </c>
      <c r="F957" s="332"/>
      <c r="G957" s="349"/>
      <c r="H957" s="549"/>
    </row>
    <row r="958" customFormat="false" ht="14.25" hidden="false" customHeight="false" outlineLevel="0" collapsed="false">
      <c r="A958" s="458" t="s">
        <v>15</v>
      </c>
      <c r="B958" s="459"/>
      <c r="C958" s="460"/>
      <c r="D958" s="365" t="s">
        <v>15</v>
      </c>
      <c r="E958" s="366"/>
      <c r="F958" s="332"/>
      <c r="G958" s="349"/>
      <c r="H958" s="549"/>
    </row>
    <row r="959" customFormat="false" ht="14.25" hidden="false" customHeight="false" outlineLevel="0" collapsed="false">
      <c r="A959" s="461" t="s">
        <v>15</v>
      </c>
      <c r="B959" s="459" t="s">
        <v>15</v>
      </c>
      <c r="C959" s="460"/>
      <c r="D959" s="365"/>
      <c r="E959" s="366" t="s">
        <v>15</v>
      </c>
      <c r="F959" s="332"/>
      <c r="G959" s="349"/>
      <c r="H959" s="549"/>
    </row>
    <row r="960" customFormat="false" ht="46.5" hidden="false" customHeight="false" outlineLevel="0" collapsed="false">
      <c r="A960" s="483" t="s">
        <v>525</v>
      </c>
      <c r="B960" s="493" t="s">
        <v>526</v>
      </c>
      <c r="C960" s="494"/>
      <c r="D960" s="495" t="s">
        <v>15</v>
      </c>
      <c r="E960" s="496" t="n">
        <v>237.72</v>
      </c>
      <c r="F960" s="332"/>
      <c r="G960" s="349"/>
      <c r="H960" s="549"/>
    </row>
    <row r="961" customFormat="false" ht="19.5" hidden="false" customHeight="false" outlineLevel="0" collapsed="false">
      <c r="A961" s="427" t="s">
        <v>606</v>
      </c>
      <c r="B961" s="427"/>
      <c r="C961" s="451"/>
      <c r="D961" s="365" t="n">
        <f aca="false">SUM(D940:D960)</f>
        <v>356.34</v>
      </c>
      <c r="E961" s="368" t="n">
        <f aca="false">SUM(E940:E960)</f>
        <v>1990.12</v>
      </c>
      <c r="F961" s="416" t="s">
        <v>15</v>
      </c>
      <c r="G961" s="401" t="s">
        <v>15</v>
      </c>
    </row>
    <row r="962" customFormat="false" ht="13.5" hidden="false" customHeight="false" outlineLevel="0" collapsed="false"/>
    <row r="963" customFormat="false" ht="13.5" hidden="false" customHeight="false" outlineLevel="0" collapsed="false">
      <c r="A963" s="358"/>
      <c r="B963" s="359"/>
      <c r="C963" s="359"/>
      <c r="D963" s="375"/>
      <c r="E963" s="376"/>
      <c r="F963" s="404"/>
      <c r="G963" s="405"/>
    </row>
    <row r="964" customFormat="false" ht="37.5" hidden="false" customHeight="false" outlineLevel="0" collapsed="false">
      <c r="A964" s="360" t="s">
        <v>607</v>
      </c>
      <c r="B964" s="361" t="s">
        <v>206</v>
      </c>
      <c r="C964" s="361" t="s">
        <v>207</v>
      </c>
      <c r="D964" s="362" t="s">
        <v>60</v>
      </c>
      <c r="E964" s="363" t="s">
        <v>59</v>
      </c>
      <c r="F964" s="394" t="s">
        <v>60</v>
      </c>
      <c r="G964" s="467" t="n">
        <f aca="false">SUM(D986)</f>
        <v>349.12</v>
      </c>
    </row>
    <row r="965" customFormat="false" ht="27" hidden="false" customHeight="false" outlineLevel="0" collapsed="false">
      <c r="A965" s="409" t="s">
        <v>608</v>
      </c>
      <c r="B965" s="364"/>
      <c r="C965" s="451" t="s">
        <v>15</v>
      </c>
      <c r="D965" s="365"/>
      <c r="E965" s="366" t="n">
        <f aca="false">SUM(31.98+42.95)</f>
        <v>74.93</v>
      </c>
      <c r="F965" s="400" t="s">
        <v>59</v>
      </c>
      <c r="G965" s="468" t="n">
        <f aca="false">SUM(E986)</f>
        <v>1791.04</v>
      </c>
    </row>
    <row r="966" customFormat="false" ht="27" hidden="false" customHeight="false" outlineLevel="0" collapsed="false">
      <c r="A966" s="345" t="s">
        <v>600</v>
      </c>
      <c r="B966" s="364" t="s">
        <v>15</v>
      </c>
      <c r="C966" s="451" t="s">
        <v>15</v>
      </c>
      <c r="D966" s="365"/>
      <c r="E966" s="366" t="n">
        <v>70</v>
      </c>
      <c r="F966" s="469" t="s">
        <v>211</v>
      </c>
      <c r="G966" s="470" t="n">
        <f aca="false">SUM(D986:E986)</f>
        <v>2140.16</v>
      </c>
    </row>
    <row r="967" customFormat="false" ht="27" hidden="false" customHeight="false" outlineLevel="0" collapsed="false">
      <c r="A967" s="344" t="s">
        <v>592</v>
      </c>
      <c r="B967" s="594" t="s">
        <v>609</v>
      </c>
      <c r="C967" s="451"/>
      <c r="D967" s="365" t="n">
        <v>0</v>
      </c>
      <c r="E967" s="366" t="n">
        <v>0</v>
      </c>
      <c r="F967" s="471" t="s">
        <v>361</v>
      </c>
      <c r="G967" s="472" t="n">
        <f aca="false">SUM(G966/2)</f>
        <v>1070.08</v>
      </c>
    </row>
    <row r="968" customFormat="false" ht="27" hidden="false" customHeight="false" outlineLevel="0" collapsed="false">
      <c r="A968" s="344" t="s">
        <v>517</v>
      </c>
      <c r="B968" s="364" t="n">
        <v>40091</v>
      </c>
      <c r="C968" s="528"/>
      <c r="D968" s="365" t="s">
        <v>15</v>
      </c>
      <c r="E968" s="366" t="n">
        <v>218.57</v>
      </c>
      <c r="F968" s="394" t="s">
        <v>213</v>
      </c>
      <c r="G968" s="473" t="n">
        <f aca="false">SUM(D986)</f>
        <v>349.12</v>
      </c>
    </row>
    <row r="969" customFormat="false" ht="27" hidden="false" customHeight="false" outlineLevel="0" collapsed="false">
      <c r="A969" s="344" t="s">
        <v>564</v>
      </c>
      <c r="B969" s="364" t="n">
        <v>40081</v>
      </c>
      <c r="C969" s="529"/>
      <c r="D969" s="365" t="n">
        <v>38.45</v>
      </c>
      <c r="E969" s="398"/>
      <c r="F969" s="400" t="s">
        <v>57</v>
      </c>
      <c r="G969" s="474" t="n">
        <f aca="false">SUM(G967-G968)</f>
        <v>720.96</v>
      </c>
    </row>
    <row r="970" customFormat="false" ht="14.25" hidden="false" customHeight="false" outlineLevel="0" collapsed="false">
      <c r="A970" s="344" t="s">
        <v>201</v>
      </c>
      <c r="B970" s="364" t="n">
        <v>40089</v>
      </c>
      <c r="C970" s="451"/>
      <c r="D970" s="365" t="s">
        <v>15</v>
      </c>
      <c r="E970" s="366" t="n">
        <v>1163.82</v>
      </c>
      <c r="G970" s="369"/>
    </row>
    <row r="971" customFormat="false" ht="27" hidden="false" customHeight="false" outlineLevel="0" collapsed="false">
      <c r="A971" s="345" t="s">
        <v>202</v>
      </c>
      <c r="B971" s="364" t="n">
        <v>40078</v>
      </c>
      <c r="C971" s="451"/>
      <c r="D971" s="365" t="n">
        <v>229.67</v>
      </c>
      <c r="E971" s="366" t="s">
        <v>15</v>
      </c>
      <c r="F971" s="335"/>
      <c r="G971" s="0"/>
    </row>
    <row r="972" customFormat="false" ht="27" hidden="false" customHeight="false" outlineLevel="0" collapsed="false">
      <c r="A972" s="345" t="s">
        <v>501</v>
      </c>
      <c r="B972" s="364" t="s">
        <v>15</v>
      </c>
      <c r="C972" s="451"/>
      <c r="D972" s="365" t="n">
        <v>51</v>
      </c>
      <c r="E972" s="366"/>
      <c r="F972" s="335"/>
      <c r="G972" s="0"/>
    </row>
    <row r="973" customFormat="false" ht="21.75" hidden="false" customHeight="false" outlineLevel="0" collapsed="false">
      <c r="A973" s="347" t="s">
        <v>203</v>
      </c>
      <c r="B973" s="364"/>
      <c r="C973" s="451"/>
      <c r="D973" s="365"/>
      <c r="E973" s="366"/>
      <c r="G973" s="369"/>
    </row>
    <row r="974" customFormat="false" ht="14.25" hidden="false" customHeight="false" outlineLevel="0" collapsed="false">
      <c r="A974" s="458" t="s">
        <v>305</v>
      </c>
      <c r="B974" s="459" t="n">
        <v>40089</v>
      </c>
      <c r="C974" s="460"/>
      <c r="D974" s="365" t="s">
        <v>15</v>
      </c>
      <c r="E974" s="366" t="n">
        <v>26</v>
      </c>
      <c r="F974" s="555"/>
      <c r="G974" s="555"/>
    </row>
    <row r="975" customFormat="false" ht="14.25" hidden="false" customHeight="false" outlineLevel="0" collapsed="false">
      <c r="A975" s="458" t="s">
        <v>610</v>
      </c>
      <c r="B975" s="459" t="s">
        <v>15</v>
      </c>
      <c r="C975" s="460" t="s">
        <v>15</v>
      </c>
      <c r="D975" s="365" t="n">
        <v>15</v>
      </c>
      <c r="E975" s="366"/>
      <c r="F975" s="19"/>
      <c r="G975" s="465"/>
    </row>
    <row r="976" customFormat="false" ht="14.25" hidden="false" customHeight="false" outlineLevel="0" collapsed="false">
      <c r="A976" s="458" t="s">
        <v>611</v>
      </c>
      <c r="B976" s="459"/>
      <c r="C976" s="460"/>
      <c r="D976" s="365" t="n">
        <v>15</v>
      </c>
      <c r="E976" s="366"/>
      <c r="F976" s="19"/>
      <c r="G976" s="465"/>
    </row>
    <row r="977" customFormat="false" ht="14.25" hidden="false" customHeight="false" outlineLevel="0" collapsed="false">
      <c r="A977" s="458"/>
      <c r="B977" s="459"/>
      <c r="C977" s="460"/>
      <c r="D977" s="365"/>
      <c r="E977" s="366"/>
      <c r="F977" s="19"/>
      <c r="G977" s="465"/>
    </row>
    <row r="978" customFormat="false" ht="14.25" hidden="false" customHeight="false" outlineLevel="0" collapsed="false">
      <c r="A978" s="458"/>
      <c r="B978" s="459"/>
      <c r="C978" s="460"/>
      <c r="D978" s="365"/>
      <c r="E978" s="366"/>
      <c r="F978" s="19"/>
      <c r="G978" s="465"/>
    </row>
    <row r="979" customFormat="false" ht="14.25" hidden="false" customHeight="false" outlineLevel="0" collapsed="false">
      <c r="A979" s="458"/>
      <c r="B979" s="459"/>
      <c r="C979" s="460"/>
      <c r="D979" s="365"/>
      <c r="E979" s="366"/>
      <c r="F979" s="19"/>
      <c r="G979" s="465"/>
    </row>
    <row r="980" customFormat="false" ht="14.25" hidden="false" customHeight="false" outlineLevel="0" collapsed="false">
      <c r="A980" s="458" t="s">
        <v>15</v>
      </c>
      <c r="B980" s="459" t="s">
        <v>15</v>
      </c>
      <c r="C980" s="460" t="s">
        <v>15</v>
      </c>
      <c r="D980" s="365"/>
      <c r="E980" s="366" t="s">
        <v>15</v>
      </c>
      <c r="F980" s="19"/>
      <c r="G980" s="465"/>
    </row>
    <row r="981" customFormat="false" ht="14.25" hidden="false" customHeight="false" outlineLevel="0" collapsed="false">
      <c r="A981" s="458" t="s">
        <v>15</v>
      </c>
      <c r="B981" s="459" t="s">
        <v>15</v>
      </c>
      <c r="C981" s="460"/>
      <c r="D981" s="365" t="s">
        <v>15</v>
      </c>
      <c r="E981" s="366"/>
      <c r="F981" s="19"/>
      <c r="G981" s="465"/>
    </row>
    <row r="982" customFormat="false" ht="14.25" hidden="false" customHeight="false" outlineLevel="0" collapsed="false">
      <c r="A982" s="458" t="s">
        <v>15</v>
      </c>
      <c r="B982" s="459"/>
      <c r="C982" s="460"/>
      <c r="D982" s="365" t="s">
        <v>15</v>
      </c>
      <c r="E982" s="366" t="s">
        <v>15</v>
      </c>
      <c r="F982" s="332"/>
      <c r="G982" s="349"/>
      <c r="H982" s="549"/>
    </row>
    <row r="983" customFormat="false" ht="14.25" hidden="false" customHeight="false" outlineLevel="0" collapsed="false">
      <c r="A983" s="458" t="s">
        <v>15</v>
      </c>
      <c r="B983" s="459"/>
      <c r="C983" s="460"/>
      <c r="D983" s="365" t="s">
        <v>15</v>
      </c>
      <c r="E983" s="366"/>
      <c r="F983" s="332"/>
      <c r="G983" s="349"/>
      <c r="H983" s="549"/>
    </row>
    <row r="984" customFormat="false" ht="14.25" hidden="false" customHeight="false" outlineLevel="0" collapsed="false">
      <c r="A984" s="461" t="s">
        <v>15</v>
      </c>
      <c r="B984" s="459" t="s">
        <v>15</v>
      </c>
      <c r="C984" s="460"/>
      <c r="D984" s="365"/>
      <c r="E984" s="366" t="s">
        <v>15</v>
      </c>
      <c r="F984" s="332"/>
      <c r="G984" s="349"/>
      <c r="H984" s="549"/>
    </row>
    <row r="985" customFormat="false" ht="46.5" hidden="false" customHeight="false" outlineLevel="0" collapsed="false">
      <c r="A985" s="483" t="s">
        <v>525</v>
      </c>
      <c r="B985" s="493" t="s">
        <v>526</v>
      </c>
      <c r="C985" s="494"/>
      <c r="D985" s="495" t="s">
        <v>15</v>
      </c>
      <c r="E985" s="496" t="n">
        <v>237.72</v>
      </c>
      <c r="F985" s="332"/>
      <c r="G985" s="349"/>
      <c r="H985" s="549"/>
    </row>
    <row r="986" customFormat="false" ht="19.5" hidden="false" customHeight="false" outlineLevel="0" collapsed="false">
      <c r="A986" s="427" t="s">
        <v>612</v>
      </c>
      <c r="B986" s="427"/>
      <c r="C986" s="451"/>
      <c r="D986" s="365" t="n">
        <f aca="false">SUM(D965:D985)</f>
        <v>349.12</v>
      </c>
      <c r="E986" s="368" t="n">
        <f aca="false">SUM(E965:E985)</f>
        <v>1791.04</v>
      </c>
      <c r="F986" s="416" t="s">
        <v>15</v>
      </c>
      <c r="G986" s="401" t="s">
        <v>15</v>
      </c>
    </row>
    <row r="987" customFormat="false" ht="13.5" hidden="false" customHeight="false" outlineLevel="0" collapsed="false"/>
    <row r="988" customFormat="false" ht="13.5" hidden="false" customHeight="false" outlineLevel="0" collapsed="false">
      <c r="A988" s="358"/>
      <c r="B988" s="359"/>
      <c r="C988" s="359"/>
      <c r="D988" s="375"/>
      <c r="E988" s="376"/>
      <c r="F988" s="404"/>
      <c r="G988" s="405"/>
    </row>
    <row r="989" customFormat="false" ht="37.5" hidden="false" customHeight="false" outlineLevel="0" collapsed="false">
      <c r="A989" s="360" t="s">
        <v>613</v>
      </c>
      <c r="B989" s="361" t="s">
        <v>206</v>
      </c>
      <c r="C989" s="361" t="s">
        <v>207</v>
      </c>
      <c r="D989" s="362" t="s">
        <v>60</v>
      </c>
      <c r="E989" s="363" t="s">
        <v>59</v>
      </c>
      <c r="F989" s="394" t="s">
        <v>60</v>
      </c>
      <c r="G989" s="467" t="n">
        <f aca="false">SUM(D1011)</f>
        <v>321.45</v>
      </c>
    </row>
    <row r="990" customFormat="false" ht="27" hidden="false" customHeight="false" outlineLevel="0" collapsed="false">
      <c r="A990" s="491" t="s">
        <v>598</v>
      </c>
      <c r="B990" s="364" t="s">
        <v>15</v>
      </c>
      <c r="C990" s="451" t="s">
        <v>15</v>
      </c>
      <c r="D990" s="365"/>
      <c r="E990" s="366" t="n">
        <f aca="false">SUM(31.88+38.79)</f>
        <v>70.67</v>
      </c>
      <c r="F990" s="400" t="s">
        <v>59</v>
      </c>
      <c r="G990" s="468" t="n">
        <f aca="false">SUM(E1011)</f>
        <v>1696.87</v>
      </c>
    </row>
    <row r="991" customFormat="false" ht="27" hidden="false" customHeight="false" outlineLevel="0" collapsed="false">
      <c r="A991" s="345" t="s">
        <v>600</v>
      </c>
      <c r="B991" s="364" t="s">
        <v>15</v>
      </c>
      <c r="C991" s="451" t="s">
        <v>15</v>
      </c>
      <c r="D991" s="365"/>
      <c r="E991" s="366" t="n">
        <v>70</v>
      </c>
      <c r="F991" s="469" t="s">
        <v>211</v>
      </c>
      <c r="G991" s="470" t="n">
        <f aca="false">SUM(D1011:E1011)</f>
        <v>2018.32</v>
      </c>
    </row>
    <row r="992" customFormat="false" ht="27" hidden="false" customHeight="false" outlineLevel="0" collapsed="false">
      <c r="A992" s="344" t="s">
        <v>592</v>
      </c>
      <c r="B992" s="364" t="n">
        <v>40104</v>
      </c>
      <c r="C992" s="451"/>
      <c r="D992" s="365" t="s">
        <v>15</v>
      </c>
      <c r="E992" s="366" t="n">
        <v>4.4</v>
      </c>
      <c r="F992" s="471" t="s">
        <v>361</v>
      </c>
      <c r="G992" s="472" t="n">
        <f aca="false">SUM(G991/2)</f>
        <v>1009.16</v>
      </c>
    </row>
    <row r="993" customFormat="false" ht="27" hidden="false" customHeight="false" outlineLevel="0" collapsed="false">
      <c r="A993" s="344" t="s">
        <v>517</v>
      </c>
      <c r="B993" s="364" t="n">
        <v>40116</v>
      </c>
      <c r="C993" s="528"/>
      <c r="D993" s="365" t="s">
        <v>15</v>
      </c>
      <c r="E993" s="366" t="n">
        <v>150.26</v>
      </c>
      <c r="F993" s="394" t="s">
        <v>213</v>
      </c>
      <c r="G993" s="473" t="n">
        <f aca="false">SUM(D1011)</f>
        <v>321.45</v>
      </c>
    </row>
    <row r="994" customFormat="false" ht="27" hidden="false" customHeight="false" outlineLevel="0" collapsed="false">
      <c r="A994" s="344" t="s">
        <v>564</v>
      </c>
      <c r="B994" s="364" t="s">
        <v>15</v>
      </c>
      <c r="C994" s="529"/>
      <c r="D994" s="365" t="n">
        <v>40.78</v>
      </c>
      <c r="E994" s="398" t="s">
        <v>15</v>
      </c>
      <c r="F994" s="400" t="s">
        <v>57</v>
      </c>
      <c r="G994" s="474" t="n">
        <f aca="false">SUM(G992-G993)</f>
        <v>687.71</v>
      </c>
    </row>
    <row r="995" customFormat="false" ht="14.25" hidden="false" customHeight="false" outlineLevel="0" collapsed="false">
      <c r="A995" s="344" t="s">
        <v>201</v>
      </c>
      <c r="B995" s="364" t="n">
        <v>40118</v>
      </c>
      <c r="C995" s="451"/>
      <c r="D995" s="365" t="s">
        <v>15</v>
      </c>
      <c r="E995" s="366" t="n">
        <v>1163.82</v>
      </c>
      <c r="G995" s="369"/>
    </row>
    <row r="996" customFormat="false" ht="27" hidden="false" customHeight="false" outlineLevel="0" collapsed="false">
      <c r="A996" s="345" t="s">
        <v>202</v>
      </c>
      <c r="B996" s="364" t="n">
        <v>40107</v>
      </c>
      <c r="C996" s="451"/>
      <c r="D996" s="365" t="n">
        <v>229.67</v>
      </c>
      <c r="E996" s="366" t="s">
        <v>15</v>
      </c>
      <c r="F996" s="335"/>
      <c r="G996" s="0"/>
    </row>
    <row r="997" customFormat="false" ht="27" hidden="false" customHeight="false" outlineLevel="0" collapsed="false">
      <c r="A997" s="345" t="s">
        <v>501</v>
      </c>
      <c r="B997" s="364" t="s">
        <v>15</v>
      </c>
      <c r="C997" s="451"/>
      <c r="D997" s="365" t="n">
        <v>51</v>
      </c>
      <c r="E997" s="366"/>
      <c r="F997" s="335"/>
      <c r="G997" s="0"/>
    </row>
    <row r="998" customFormat="false" ht="21.75" hidden="false" customHeight="false" outlineLevel="0" collapsed="false">
      <c r="A998" s="347" t="s">
        <v>203</v>
      </c>
      <c r="B998" s="364"/>
      <c r="C998" s="451"/>
      <c r="D998" s="365"/>
      <c r="E998" s="366"/>
      <c r="G998" s="369"/>
    </row>
    <row r="999" customFormat="false" ht="14.25" hidden="false" customHeight="false" outlineLevel="0" collapsed="false">
      <c r="A999" s="458"/>
      <c r="B999" s="459" t="s">
        <v>15</v>
      </c>
      <c r="C999" s="460"/>
      <c r="D999" s="365" t="s">
        <v>15</v>
      </c>
      <c r="E999" s="366"/>
      <c r="F999" s="555"/>
      <c r="G999" s="555"/>
    </row>
    <row r="1000" customFormat="false" ht="14.25" hidden="false" customHeight="false" outlineLevel="0" collapsed="false">
      <c r="A1000" s="458"/>
      <c r="B1000" s="459"/>
      <c r="C1000" s="460"/>
      <c r="D1000" s="365"/>
      <c r="E1000" s="366"/>
      <c r="F1000" s="557"/>
      <c r="G1000" s="558"/>
    </row>
    <row r="1001" customFormat="false" ht="14.25" hidden="false" customHeight="false" outlineLevel="0" collapsed="false">
      <c r="A1001" s="458"/>
      <c r="B1001" s="459"/>
      <c r="C1001" s="460"/>
      <c r="D1001" s="365"/>
      <c r="E1001" s="366"/>
      <c r="F1001" s="557"/>
      <c r="G1001" s="558"/>
    </row>
    <row r="1002" customFormat="false" ht="14.25" hidden="false" customHeight="false" outlineLevel="0" collapsed="false">
      <c r="A1002" s="458"/>
      <c r="B1002" s="459"/>
      <c r="C1002" s="460"/>
      <c r="D1002" s="365"/>
      <c r="E1002" s="366"/>
      <c r="F1002" s="557"/>
      <c r="G1002" s="558"/>
    </row>
    <row r="1003" customFormat="false" ht="14.25" hidden="false" customHeight="false" outlineLevel="0" collapsed="false">
      <c r="A1003" s="458"/>
      <c r="B1003" s="459"/>
      <c r="C1003" s="460"/>
      <c r="D1003" s="365"/>
      <c r="E1003" s="366"/>
      <c r="F1003" s="557"/>
      <c r="G1003" s="558"/>
    </row>
    <row r="1004" customFormat="false" ht="14.25" hidden="false" customHeight="false" outlineLevel="0" collapsed="false">
      <c r="A1004" s="458" t="s">
        <v>15</v>
      </c>
      <c r="B1004" s="459" t="s">
        <v>15</v>
      </c>
      <c r="C1004" s="460" t="s">
        <v>15</v>
      </c>
      <c r="D1004" s="365" t="s">
        <v>15</v>
      </c>
      <c r="E1004" s="366"/>
      <c r="F1004" s="19"/>
      <c r="G1004" s="465"/>
    </row>
    <row r="1005" customFormat="false" ht="14.25" hidden="false" customHeight="false" outlineLevel="0" collapsed="false">
      <c r="A1005" s="458" t="s">
        <v>15</v>
      </c>
      <c r="B1005" s="459" t="s">
        <v>15</v>
      </c>
      <c r="C1005" s="460" t="s">
        <v>15</v>
      </c>
      <c r="D1005" s="365"/>
      <c r="E1005" s="366" t="s">
        <v>15</v>
      </c>
      <c r="F1005" s="19"/>
      <c r="G1005" s="465"/>
    </row>
    <row r="1006" customFormat="false" ht="14.25" hidden="false" customHeight="false" outlineLevel="0" collapsed="false">
      <c r="A1006" s="458" t="s">
        <v>15</v>
      </c>
      <c r="B1006" s="459" t="s">
        <v>15</v>
      </c>
      <c r="C1006" s="460"/>
      <c r="D1006" s="365" t="s">
        <v>15</v>
      </c>
      <c r="E1006" s="366"/>
      <c r="F1006" s="19"/>
      <c r="G1006" s="465"/>
    </row>
    <row r="1007" customFormat="false" ht="14.25" hidden="false" customHeight="false" outlineLevel="0" collapsed="false">
      <c r="A1007" s="458" t="s">
        <v>15</v>
      </c>
      <c r="B1007" s="459"/>
      <c r="C1007" s="460"/>
      <c r="D1007" s="365" t="s">
        <v>15</v>
      </c>
      <c r="E1007" s="366" t="s">
        <v>15</v>
      </c>
      <c r="F1007" s="332"/>
      <c r="G1007" s="349"/>
      <c r="H1007" s="549"/>
    </row>
    <row r="1008" customFormat="false" ht="14.25" hidden="false" customHeight="false" outlineLevel="0" collapsed="false">
      <c r="A1008" s="458" t="s">
        <v>15</v>
      </c>
      <c r="B1008" s="459"/>
      <c r="C1008" s="460"/>
      <c r="D1008" s="365" t="s">
        <v>15</v>
      </c>
      <c r="E1008" s="366"/>
      <c r="F1008" s="332"/>
      <c r="G1008" s="349"/>
      <c r="H1008" s="549"/>
    </row>
    <row r="1009" customFormat="false" ht="14.25" hidden="false" customHeight="false" outlineLevel="0" collapsed="false">
      <c r="A1009" s="461" t="s">
        <v>15</v>
      </c>
      <c r="B1009" s="459" t="s">
        <v>15</v>
      </c>
      <c r="C1009" s="460"/>
      <c r="D1009" s="365"/>
      <c r="E1009" s="366" t="s">
        <v>15</v>
      </c>
      <c r="F1009" s="332"/>
      <c r="G1009" s="349"/>
      <c r="H1009" s="549"/>
    </row>
    <row r="1010" customFormat="false" ht="46.5" hidden="false" customHeight="false" outlineLevel="0" collapsed="false">
      <c r="A1010" s="483" t="s">
        <v>525</v>
      </c>
      <c r="B1010" s="493" t="s">
        <v>526</v>
      </c>
      <c r="C1010" s="494"/>
      <c r="D1010" s="495" t="s">
        <v>15</v>
      </c>
      <c r="E1010" s="496" t="n">
        <v>237.72</v>
      </c>
      <c r="F1010" s="332"/>
      <c r="G1010" s="349"/>
      <c r="H1010" s="549"/>
    </row>
    <row r="1011" customFormat="false" ht="19.5" hidden="false" customHeight="false" outlineLevel="0" collapsed="false">
      <c r="A1011" s="427" t="s">
        <v>614</v>
      </c>
      <c r="B1011" s="427"/>
      <c r="C1011" s="451"/>
      <c r="D1011" s="365" t="n">
        <f aca="false">SUM(D990:D1010)</f>
        <v>321.45</v>
      </c>
      <c r="E1011" s="368" t="n">
        <f aca="false">SUM(E990:E1010)</f>
        <v>1696.87</v>
      </c>
      <c r="F1011" s="416" t="s">
        <v>15</v>
      </c>
      <c r="G1011" s="401" t="s">
        <v>15</v>
      </c>
    </row>
    <row r="1012" customFormat="false" ht="13.5" hidden="false" customHeight="false" outlineLevel="0" collapsed="false"/>
    <row r="1013" customFormat="false" ht="13.5" hidden="false" customHeight="false" outlineLevel="0" collapsed="false">
      <c r="A1013" s="358"/>
      <c r="B1013" s="359"/>
      <c r="C1013" s="359"/>
      <c r="D1013" s="375"/>
      <c r="E1013" s="376"/>
      <c r="F1013" s="404"/>
      <c r="G1013" s="405"/>
    </row>
    <row r="1014" customFormat="false" ht="37.5" hidden="false" customHeight="false" outlineLevel="0" collapsed="false">
      <c r="A1014" s="360" t="s">
        <v>615</v>
      </c>
      <c r="B1014" s="361" t="s">
        <v>206</v>
      </c>
      <c r="C1014" s="361" t="s">
        <v>207</v>
      </c>
      <c r="D1014" s="362" t="s">
        <v>60</v>
      </c>
      <c r="E1014" s="363" t="s">
        <v>59</v>
      </c>
      <c r="F1014" s="394" t="s">
        <v>60</v>
      </c>
      <c r="G1014" s="467" t="n">
        <f aca="false">SUM(D1036)</f>
        <v>494</v>
      </c>
    </row>
    <row r="1015" customFormat="false" ht="27" hidden="false" customHeight="false" outlineLevel="0" collapsed="false">
      <c r="A1015" s="491" t="s">
        <v>598</v>
      </c>
      <c r="B1015" s="364" t="n">
        <v>40120</v>
      </c>
      <c r="C1015" s="451" t="s">
        <v>226</v>
      </c>
      <c r="D1015" s="365"/>
      <c r="E1015" s="366" t="n">
        <f aca="false">SUM(31.88+38.79)</f>
        <v>70.67</v>
      </c>
      <c r="F1015" s="400" t="s">
        <v>59</v>
      </c>
      <c r="G1015" s="468" t="n">
        <f aca="false">SUM(E1036)</f>
        <v>1608.42</v>
      </c>
    </row>
    <row r="1016" customFormat="false" ht="27" hidden="false" customHeight="false" outlineLevel="0" collapsed="false">
      <c r="A1016" s="345" t="s">
        <v>600</v>
      </c>
      <c r="B1016" s="364" t="n">
        <v>40120</v>
      </c>
      <c r="C1016" s="451" t="s">
        <v>226</v>
      </c>
      <c r="D1016" s="365"/>
      <c r="E1016" s="366" t="n">
        <v>70</v>
      </c>
      <c r="F1016" s="469" t="s">
        <v>211</v>
      </c>
      <c r="G1016" s="470" t="n">
        <f aca="false">SUM(D1036:E1036)</f>
        <v>2102.42</v>
      </c>
    </row>
    <row r="1017" customFormat="false" ht="27" hidden="false" customHeight="false" outlineLevel="0" collapsed="false">
      <c r="A1017" s="344" t="s">
        <v>592</v>
      </c>
      <c r="B1017" s="364" t="n">
        <v>40149</v>
      </c>
      <c r="C1017" s="451" t="s">
        <v>616</v>
      </c>
      <c r="D1017" s="365" t="s">
        <v>15</v>
      </c>
      <c r="E1017" s="366" t="n">
        <v>66.21</v>
      </c>
      <c r="F1017" s="471" t="s">
        <v>361</v>
      </c>
      <c r="G1017" s="472" t="n">
        <f aca="false">SUM(G1016/2)</f>
        <v>1051.21</v>
      </c>
    </row>
    <row r="1018" customFormat="false" ht="27" hidden="false" customHeight="false" outlineLevel="0" collapsed="false">
      <c r="A1018" s="344" t="s">
        <v>517</v>
      </c>
      <c r="B1018" s="364" t="n">
        <v>40147</v>
      </c>
      <c r="C1018" s="528" t="s">
        <v>617</v>
      </c>
      <c r="D1018" s="365" t="n">
        <v>161.25</v>
      </c>
      <c r="E1018" s="366" t="s">
        <v>15</v>
      </c>
      <c r="F1018" s="394" t="s">
        <v>213</v>
      </c>
      <c r="G1018" s="473" t="n">
        <f aca="false">SUM(D1036)</f>
        <v>494</v>
      </c>
    </row>
    <row r="1019" customFormat="false" ht="27" hidden="false" customHeight="false" outlineLevel="0" collapsed="false">
      <c r="A1019" s="344" t="s">
        <v>564</v>
      </c>
      <c r="B1019" s="364" t="n">
        <v>40142</v>
      </c>
      <c r="C1019" s="529" t="s">
        <v>585</v>
      </c>
      <c r="D1019" s="365" t="n">
        <v>52.08</v>
      </c>
      <c r="E1019" s="398" t="s">
        <v>15</v>
      </c>
      <c r="F1019" s="400" t="s">
        <v>57</v>
      </c>
      <c r="G1019" s="595" t="n">
        <f aca="false">SUM(G1017-G1018)</f>
        <v>557.21</v>
      </c>
    </row>
    <row r="1020" customFormat="false" ht="14.25" hidden="false" customHeight="true" outlineLevel="0" collapsed="false">
      <c r="A1020" s="344" t="s">
        <v>201</v>
      </c>
      <c r="B1020" s="364" t="n">
        <v>40151</v>
      </c>
      <c r="C1020" s="451" t="s">
        <v>618</v>
      </c>
      <c r="D1020" s="365" t="s">
        <v>15</v>
      </c>
      <c r="E1020" s="366" t="n">
        <v>1163.82</v>
      </c>
      <c r="F1020" s="596" t="s">
        <v>619</v>
      </c>
      <c r="G1020" s="596"/>
    </row>
    <row r="1021" customFormat="false" ht="27" hidden="false" customHeight="false" outlineLevel="0" collapsed="false">
      <c r="A1021" s="345" t="s">
        <v>202</v>
      </c>
      <c r="B1021" s="364" t="n">
        <v>40140</v>
      </c>
      <c r="C1021" s="451" t="s">
        <v>585</v>
      </c>
      <c r="D1021" s="365" t="n">
        <v>229.67</v>
      </c>
      <c r="E1021" s="366" t="s">
        <v>15</v>
      </c>
      <c r="F1021" s="597" t="s">
        <v>620</v>
      </c>
      <c r="G1021" s="598" t="n">
        <v>52</v>
      </c>
    </row>
    <row r="1022" customFormat="false" ht="35.25" hidden="false" customHeight="false" outlineLevel="0" collapsed="false">
      <c r="A1022" s="345" t="s">
        <v>501</v>
      </c>
      <c r="B1022" s="364" t="s">
        <v>621</v>
      </c>
      <c r="C1022" s="451" t="s">
        <v>585</v>
      </c>
      <c r="D1022" s="365" t="n">
        <v>51</v>
      </c>
      <c r="E1022" s="366"/>
      <c r="F1022" s="599" t="s">
        <v>622</v>
      </c>
      <c r="G1022" s="600" t="n">
        <v>8</v>
      </c>
    </row>
    <row r="1023" customFormat="false" ht="21.75" hidden="false" customHeight="true" outlineLevel="0" collapsed="false">
      <c r="A1023" s="347" t="s">
        <v>203</v>
      </c>
      <c r="B1023" s="364"/>
      <c r="C1023" s="451"/>
      <c r="D1023" s="365"/>
      <c r="E1023" s="366"/>
      <c r="F1023" s="601" t="s">
        <v>623</v>
      </c>
      <c r="G1023" s="602"/>
    </row>
    <row r="1024" customFormat="false" ht="14.25" hidden="false" customHeight="false" outlineLevel="0" collapsed="false">
      <c r="A1024" s="458"/>
      <c r="B1024" s="459" t="s">
        <v>15</v>
      </c>
      <c r="C1024" s="460"/>
      <c r="D1024" s="365" t="s">
        <v>15</v>
      </c>
      <c r="E1024" s="366"/>
      <c r="F1024" s="601"/>
      <c r="G1024" s="603" t="n">
        <f aca="false">SUM(G1019-G1021-G1022)</f>
        <v>497.21</v>
      </c>
    </row>
    <row r="1025" customFormat="false" ht="14.25" hidden="false" customHeight="false" outlineLevel="0" collapsed="false">
      <c r="A1025" s="458"/>
      <c r="B1025" s="459"/>
      <c r="C1025" s="460"/>
      <c r="D1025" s="365"/>
      <c r="E1025" s="366"/>
      <c r="F1025" s="557"/>
      <c r="G1025" s="558"/>
    </row>
    <row r="1026" customFormat="false" ht="14.25" hidden="false" customHeight="false" outlineLevel="0" collapsed="false">
      <c r="A1026" s="458"/>
      <c r="B1026" s="459"/>
      <c r="C1026" s="460"/>
      <c r="D1026" s="365"/>
      <c r="E1026" s="366"/>
      <c r="F1026" s="557"/>
      <c r="G1026" s="558"/>
    </row>
    <row r="1027" customFormat="false" ht="14.25" hidden="false" customHeight="false" outlineLevel="0" collapsed="false">
      <c r="A1027" s="458"/>
      <c r="B1027" s="459"/>
      <c r="C1027" s="460"/>
      <c r="D1027" s="365"/>
      <c r="E1027" s="366"/>
      <c r="F1027" s="557"/>
      <c r="G1027" s="558"/>
    </row>
    <row r="1028" customFormat="false" ht="14.25" hidden="false" customHeight="false" outlineLevel="0" collapsed="false">
      <c r="A1028" s="458"/>
      <c r="B1028" s="459"/>
      <c r="C1028" s="460"/>
      <c r="D1028" s="365"/>
      <c r="E1028" s="366"/>
      <c r="F1028" s="557"/>
      <c r="G1028" s="558"/>
    </row>
    <row r="1029" customFormat="false" ht="14.25" hidden="false" customHeight="false" outlineLevel="0" collapsed="false">
      <c r="A1029" s="458" t="s">
        <v>15</v>
      </c>
      <c r="B1029" s="459" t="s">
        <v>15</v>
      </c>
      <c r="C1029" s="460" t="s">
        <v>15</v>
      </c>
      <c r="D1029" s="365" t="s">
        <v>15</v>
      </c>
      <c r="E1029" s="366"/>
      <c r="F1029" s="19"/>
      <c r="G1029" s="465"/>
    </row>
    <row r="1030" customFormat="false" ht="14.25" hidden="false" customHeight="false" outlineLevel="0" collapsed="false">
      <c r="A1030" s="458" t="s">
        <v>15</v>
      </c>
      <c r="B1030" s="459" t="s">
        <v>15</v>
      </c>
      <c r="C1030" s="460" t="s">
        <v>15</v>
      </c>
      <c r="D1030" s="365"/>
      <c r="E1030" s="366" t="s">
        <v>15</v>
      </c>
      <c r="F1030" s="19"/>
      <c r="G1030" s="465"/>
    </row>
    <row r="1031" customFormat="false" ht="14.25" hidden="false" customHeight="false" outlineLevel="0" collapsed="false">
      <c r="A1031" s="458" t="s">
        <v>15</v>
      </c>
      <c r="B1031" s="459" t="s">
        <v>15</v>
      </c>
      <c r="C1031" s="460"/>
      <c r="D1031" s="365" t="s">
        <v>15</v>
      </c>
      <c r="E1031" s="366"/>
      <c r="F1031" s="19"/>
      <c r="G1031" s="465"/>
    </row>
    <row r="1032" customFormat="false" ht="14.25" hidden="false" customHeight="false" outlineLevel="0" collapsed="false">
      <c r="A1032" s="458" t="s">
        <v>15</v>
      </c>
      <c r="B1032" s="459"/>
      <c r="C1032" s="460"/>
      <c r="D1032" s="365" t="s">
        <v>15</v>
      </c>
      <c r="E1032" s="366" t="s">
        <v>15</v>
      </c>
      <c r="F1032" s="332"/>
      <c r="G1032" s="349"/>
      <c r="H1032" s="549"/>
    </row>
    <row r="1033" customFormat="false" ht="14.25" hidden="false" customHeight="false" outlineLevel="0" collapsed="false">
      <c r="A1033" s="458" t="s">
        <v>15</v>
      </c>
      <c r="B1033" s="459"/>
      <c r="C1033" s="460"/>
      <c r="D1033" s="365" t="s">
        <v>15</v>
      </c>
      <c r="E1033" s="366"/>
      <c r="F1033" s="332"/>
      <c r="G1033" s="349"/>
      <c r="H1033" s="549"/>
    </row>
    <row r="1034" customFormat="false" ht="14.25" hidden="false" customHeight="false" outlineLevel="0" collapsed="false">
      <c r="A1034" s="461" t="s">
        <v>15</v>
      </c>
      <c r="B1034" s="459" t="s">
        <v>15</v>
      </c>
      <c r="C1034" s="460"/>
      <c r="D1034" s="365"/>
      <c r="E1034" s="366" t="s">
        <v>15</v>
      </c>
      <c r="F1034" s="332"/>
      <c r="G1034" s="349"/>
      <c r="H1034" s="549"/>
    </row>
    <row r="1035" customFormat="false" ht="46.5" hidden="false" customHeight="false" outlineLevel="0" collapsed="false">
      <c r="A1035" s="483" t="s">
        <v>525</v>
      </c>
      <c r="B1035" s="493" t="s">
        <v>526</v>
      </c>
      <c r="C1035" s="494"/>
      <c r="D1035" s="495" t="s">
        <v>15</v>
      </c>
      <c r="E1035" s="496" t="n">
        <v>237.72</v>
      </c>
      <c r="F1035" s="332"/>
      <c r="G1035" s="349"/>
      <c r="H1035" s="549"/>
    </row>
    <row r="1036" customFormat="false" ht="19.5" hidden="false" customHeight="false" outlineLevel="0" collapsed="false">
      <c r="A1036" s="427" t="s">
        <v>624</v>
      </c>
      <c r="B1036" s="427"/>
      <c r="C1036" s="451"/>
      <c r="D1036" s="365" t="n">
        <f aca="false">SUM(D1015:D1035)</f>
        <v>494</v>
      </c>
      <c r="E1036" s="368" t="n">
        <f aca="false">SUM(E1015:E1035)</f>
        <v>1608.42</v>
      </c>
      <c r="F1036" s="416" t="s">
        <v>15</v>
      </c>
      <c r="G1036" s="401" t="s">
        <v>15</v>
      </c>
    </row>
    <row r="1037" customFormat="false" ht="13.5" hidden="false" customHeight="false" outlineLevel="0" collapsed="false"/>
    <row r="1038" customFormat="false" ht="13.5" hidden="false" customHeight="false" outlineLevel="0" collapsed="false">
      <c r="A1038" s="358"/>
      <c r="B1038" s="359"/>
      <c r="C1038" s="359"/>
      <c r="D1038" s="375"/>
      <c r="E1038" s="376"/>
      <c r="F1038" s="404"/>
      <c r="G1038" s="405"/>
    </row>
    <row r="1039" customFormat="false" ht="37.5" hidden="false" customHeight="false" outlineLevel="0" collapsed="false">
      <c r="A1039" s="360" t="s">
        <v>625</v>
      </c>
      <c r="B1039" s="361" t="s">
        <v>206</v>
      </c>
      <c r="C1039" s="361" t="s">
        <v>207</v>
      </c>
      <c r="D1039" s="362" t="s">
        <v>60</v>
      </c>
      <c r="E1039" s="363" t="s">
        <v>59</v>
      </c>
      <c r="F1039" s="394" t="s">
        <v>60</v>
      </c>
      <c r="G1039" s="467" t="n">
        <f aca="false">SUM(D1061)</f>
        <v>577.02</v>
      </c>
    </row>
    <row r="1040" customFormat="false" ht="27" hidden="false" customHeight="false" outlineLevel="0" collapsed="false">
      <c r="A1040" s="491" t="s">
        <v>598</v>
      </c>
      <c r="B1040" s="364" t="n">
        <v>40149</v>
      </c>
      <c r="C1040" s="451" t="s">
        <v>15</v>
      </c>
      <c r="D1040" s="365"/>
      <c r="E1040" s="366" t="n">
        <v>74.89</v>
      </c>
      <c r="F1040" s="400" t="s">
        <v>59</v>
      </c>
      <c r="G1040" s="468" t="n">
        <f aca="false">SUM(E1061)</f>
        <v>1934.43</v>
      </c>
    </row>
    <row r="1041" customFormat="false" ht="27" hidden="false" customHeight="false" outlineLevel="0" collapsed="false">
      <c r="A1041" s="345" t="s">
        <v>600</v>
      </c>
      <c r="B1041" s="364" t="n">
        <v>40149</v>
      </c>
      <c r="C1041" s="451" t="s">
        <v>15</v>
      </c>
      <c r="D1041" s="365"/>
      <c r="E1041" s="366" t="n">
        <v>70</v>
      </c>
      <c r="F1041" s="469" t="s">
        <v>211</v>
      </c>
      <c r="G1041" s="470" t="n">
        <f aca="false">SUM(D1061:E1061)</f>
        <v>2511.45</v>
      </c>
    </row>
    <row r="1042" customFormat="false" ht="27" hidden="false" customHeight="false" outlineLevel="0" collapsed="false">
      <c r="A1042" s="344" t="s">
        <v>592</v>
      </c>
      <c r="B1042" s="364" t="n">
        <v>40169</v>
      </c>
      <c r="C1042" s="451"/>
      <c r="D1042" s="365" t="n">
        <v>66.21</v>
      </c>
      <c r="E1042" s="366"/>
      <c r="F1042" s="471" t="s">
        <v>361</v>
      </c>
      <c r="G1042" s="472" t="n">
        <f aca="false">SUM(G1041/2)</f>
        <v>1255.725</v>
      </c>
    </row>
    <row r="1043" customFormat="false" ht="27" hidden="false" customHeight="false" outlineLevel="0" collapsed="false">
      <c r="A1043" s="344" t="s">
        <v>517</v>
      </c>
      <c r="B1043" s="364" t="n">
        <v>40175</v>
      </c>
      <c r="C1043" s="528"/>
      <c r="D1043" s="365" t="n">
        <v>188.28</v>
      </c>
      <c r="E1043" s="366" t="s">
        <v>15</v>
      </c>
      <c r="F1043" s="394" t="s">
        <v>213</v>
      </c>
      <c r="G1043" s="473" t="n">
        <f aca="false">SUM(D1061)</f>
        <v>577.02</v>
      </c>
    </row>
    <row r="1044" customFormat="false" ht="27" hidden="false" customHeight="false" outlineLevel="0" collapsed="false">
      <c r="A1044" s="344" t="s">
        <v>564</v>
      </c>
      <c r="B1044" s="364" t="n">
        <v>40171</v>
      </c>
      <c r="C1044" s="529"/>
      <c r="D1044" s="365" t="n">
        <v>47.77</v>
      </c>
      <c r="E1044" s="398" t="s">
        <v>15</v>
      </c>
      <c r="F1044" s="400" t="s">
        <v>57</v>
      </c>
      <c r="G1044" s="474" t="n">
        <f aca="false">SUM(G1042-G1043)</f>
        <v>678.705</v>
      </c>
    </row>
    <row r="1045" customFormat="false" ht="14.25" hidden="false" customHeight="false" outlineLevel="0" collapsed="false">
      <c r="A1045" s="344" t="s">
        <v>201</v>
      </c>
      <c r="B1045" s="364" t="n">
        <v>40178</v>
      </c>
      <c r="C1045" s="451"/>
      <c r="D1045" s="365" t="s">
        <v>15</v>
      </c>
      <c r="E1045" s="366" t="n">
        <v>1163.82</v>
      </c>
      <c r="G1045" s="369"/>
    </row>
    <row r="1046" customFormat="false" ht="52.5" hidden="false" customHeight="false" outlineLevel="0" collapsed="false">
      <c r="A1046" s="345" t="s">
        <v>202</v>
      </c>
      <c r="B1046" s="364" t="n">
        <v>40169</v>
      </c>
      <c r="C1046" s="451"/>
      <c r="D1046" s="365" t="n">
        <v>223.76</v>
      </c>
      <c r="E1046" s="366" t="s">
        <v>15</v>
      </c>
      <c r="F1046" s="604" t="s">
        <v>626</v>
      </c>
      <c r="G1046" s="605" t="n">
        <v>43</v>
      </c>
    </row>
    <row r="1047" customFormat="false" ht="52.5" hidden="false" customHeight="false" outlineLevel="0" collapsed="false">
      <c r="A1047" s="345" t="s">
        <v>501</v>
      </c>
      <c r="B1047" s="364" t="s">
        <v>15</v>
      </c>
      <c r="C1047" s="451"/>
      <c r="D1047" s="365" t="n">
        <v>51</v>
      </c>
      <c r="E1047" s="366"/>
      <c r="F1047" s="404" t="s">
        <v>627</v>
      </c>
      <c r="G1047" s="606" t="n">
        <v>68</v>
      </c>
    </row>
    <row r="1048" customFormat="false" ht="28.5" hidden="false" customHeight="false" outlineLevel="0" collapsed="false">
      <c r="A1048" s="347" t="s">
        <v>203</v>
      </c>
      <c r="B1048" s="364"/>
      <c r="C1048" s="451"/>
      <c r="D1048" s="365"/>
      <c r="E1048" s="366"/>
      <c r="F1048" s="333" t="s">
        <v>628</v>
      </c>
      <c r="G1048" s="455" t="n">
        <v>18.5</v>
      </c>
    </row>
    <row r="1049" customFormat="false" ht="14.25" hidden="false" customHeight="false" outlineLevel="0" collapsed="false">
      <c r="A1049" s="458" t="s">
        <v>629</v>
      </c>
      <c r="B1049" s="459" t="s">
        <v>15</v>
      </c>
      <c r="C1049" s="460"/>
      <c r="D1049" s="365" t="s">
        <v>15</v>
      </c>
      <c r="E1049" s="366" t="n">
        <v>40</v>
      </c>
      <c r="G1049" s="607" t="n">
        <f aca="false">SUM(G1046:G1048)</f>
        <v>129.5</v>
      </c>
    </row>
    <row r="1050" customFormat="false" ht="27" hidden="false" customHeight="true" outlineLevel="0" collapsed="false">
      <c r="A1050" s="458" t="s">
        <v>630</v>
      </c>
      <c r="B1050" s="459"/>
      <c r="C1050" s="460"/>
      <c r="D1050" s="365"/>
      <c r="E1050" s="366" t="n">
        <v>20</v>
      </c>
      <c r="F1050" s="608" t="s">
        <v>631</v>
      </c>
      <c r="G1050" s="608"/>
    </row>
    <row r="1051" customFormat="false" ht="46.5" hidden="false" customHeight="false" outlineLevel="0" collapsed="false">
      <c r="A1051" s="458" t="s">
        <v>632</v>
      </c>
      <c r="B1051" s="459"/>
      <c r="C1051" s="460"/>
      <c r="D1051" s="365"/>
      <c r="E1051" s="366"/>
      <c r="F1051" s="609" t="s">
        <v>633</v>
      </c>
      <c r="G1051" s="610" t="n">
        <v>30</v>
      </c>
    </row>
    <row r="1052" customFormat="false" ht="80.25" hidden="false" customHeight="true" outlineLevel="0" collapsed="false">
      <c r="A1052" s="458" t="s">
        <v>634</v>
      </c>
      <c r="B1052" s="459"/>
      <c r="C1052" s="460"/>
      <c r="D1052" s="365"/>
      <c r="E1052" s="366" t="n">
        <v>98</v>
      </c>
      <c r="F1052" s="609" t="s">
        <v>635</v>
      </c>
      <c r="G1052" s="610" t="n">
        <v>180</v>
      </c>
    </row>
    <row r="1053" customFormat="false" ht="14.25" hidden="false" customHeight="false" outlineLevel="0" collapsed="false">
      <c r="A1053" s="458" t="s">
        <v>636</v>
      </c>
      <c r="B1053" s="459"/>
      <c r="C1053" s="460"/>
      <c r="D1053" s="365"/>
      <c r="E1053" s="366" t="n">
        <v>76</v>
      </c>
      <c r="F1053" s="557"/>
      <c r="G1053" s="610" t="n">
        <f aca="false">SUM(G1051:G1052)</f>
        <v>210</v>
      </c>
    </row>
    <row r="1054" customFormat="false" ht="14.25" hidden="false" customHeight="false" outlineLevel="0" collapsed="false">
      <c r="A1054" s="458" t="s">
        <v>637</v>
      </c>
      <c r="B1054" s="459" t="s">
        <v>15</v>
      </c>
      <c r="C1054" s="460" t="s">
        <v>15</v>
      </c>
      <c r="D1054" s="365" t="s">
        <v>15</v>
      </c>
      <c r="E1054" s="366" t="n">
        <v>40</v>
      </c>
      <c r="F1054" s="19"/>
      <c r="G1054" s="465"/>
    </row>
    <row r="1055" customFormat="false" ht="27" hidden="false" customHeight="false" outlineLevel="0" collapsed="false">
      <c r="A1055" s="458" t="s">
        <v>638</v>
      </c>
      <c r="B1055" s="459" t="n">
        <v>40178</v>
      </c>
      <c r="C1055" s="460" t="s">
        <v>15</v>
      </c>
      <c r="D1055" s="365"/>
      <c r="E1055" s="366" t="n">
        <v>75</v>
      </c>
      <c r="F1055" s="19" t="s">
        <v>639</v>
      </c>
      <c r="G1055" s="370" t="n">
        <f aca="false">SUM(G1044-G1049+G1053)</f>
        <v>759.205</v>
      </c>
    </row>
    <row r="1056" customFormat="false" ht="14.25" hidden="false" customHeight="false" outlineLevel="0" collapsed="false">
      <c r="A1056" s="458" t="s">
        <v>640</v>
      </c>
      <c r="B1056" s="459" t="n">
        <v>40178</v>
      </c>
      <c r="C1056" s="460"/>
      <c r="D1056" s="365" t="s">
        <v>15</v>
      </c>
      <c r="E1056" s="366" t="n">
        <v>39</v>
      </c>
      <c r="F1056" s="19"/>
      <c r="G1056" s="465"/>
    </row>
    <row r="1057" customFormat="false" ht="14.25" hidden="false" customHeight="false" outlineLevel="0" collapsed="false">
      <c r="A1057" s="458" t="s">
        <v>15</v>
      </c>
      <c r="B1057" s="459"/>
      <c r="C1057" s="460"/>
      <c r="D1057" s="365" t="s">
        <v>15</v>
      </c>
      <c r="E1057" s="366" t="s">
        <v>15</v>
      </c>
      <c r="F1057" s="332"/>
      <c r="G1057" s="349"/>
    </row>
    <row r="1058" customFormat="false" ht="14.25" hidden="false" customHeight="false" outlineLevel="0" collapsed="false">
      <c r="A1058" s="458" t="s">
        <v>15</v>
      </c>
      <c r="B1058" s="459"/>
      <c r="C1058" s="460"/>
      <c r="D1058" s="365" t="s">
        <v>15</v>
      </c>
      <c r="E1058" s="366"/>
      <c r="F1058" s="332"/>
      <c r="G1058" s="349"/>
    </row>
    <row r="1059" customFormat="false" ht="14.25" hidden="false" customHeight="false" outlineLevel="0" collapsed="false">
      <c r="A1059" s="461" t="s">
        <v>15</v>
      </c>
      <c r="B1059" s="459" t="s">
        <v>15</v>
      </c>
      <c r="C1059" s="460"/>
      <c r="D1059" s="365"/>
      <c r="E1059" s="366" t="s">
        <v>15</v>
      </c>
      <c r="F1059" s="332"/>
      <c r="G1059" s="349"/>
    </row>
    <row r="1060" customFormat="false" ht="46.5" hidden="false" customHeight="false" outlineLevel="0" collapsed="false">
      <c r="A1060" s="483" t="s">
        <v>525</v>
      </c>
      <c r="B1060" s="493" t="s">
        <v>526</v>
      </c>
      <c r="C1060" s="494"/>
      <c r="D1060" s="495" t="s">
        <v>15</v>
      </c>
      <c r="E1060" s="496" t="n">
        <v>237.72</v>
      </c>
      <c r="F1060" s="332"/>
      <c r="G1060" s="349"/>
    </row>
    <row r="1061" customFormat="false" ht="19.5" hidden="false" customHeight="false" outlineLevel="0" collapsed="false">
      <c r="A1061" s="427" t="s">
        <v>641</v>
      </c>
      <c r="B1061" s="427"/>
      <c r="C1061" s="451"/>
      <c r="D1061" s="365" t="n">
        <f aca="false">SUM(D1040:D1060)</f>
        <v>577.02</v>
      </c>
      <c r="E1061" s="368" t="n">
        <f aca="false">SUM(E1040:E1060)</f>
        <v>1934.43</v>
      </c>
      <c r="F1061" s="416" t="s">
        <v>15</v>
      </c>
      <c r="G1061" s="401" t="s">
        <v>15</v>
      </c>
    </row>
    <row r="1062" customFormat="false" ht="14.25" hidden="false" customHeight="false" outlineLevel="0" collapsed="false">
      <c r="A1062" s="358"/>
      <c r="B1062" s="359"/>
      <c r="C1062" s="359"/>
      <c r="D1062" s="375"/>
      <c r="E1062" s="376"/>
      <c r="F1062" s="404"/>
      <c r="G1062" s="405"/>
    </row>
    <row r="1063" customFormat="false" ht="37.5" hidden="false" customHeight="false" outlineLevel="0" collapsed="false">
      <c r="A1063" s="360" t="s">
        <v>642</v>
      </c>
      <c r="B1063" s="361" t="s">
        <v>206</v>
      </c>
      <c r="C1063" s="361" t="s">
        <v>207</v>
      </c>
      <c r="D1063" s="362" t="s">
        <v>60</v>
      </c>
      <c r="E1063" s="363" t="s">
        <v>59</v>
      </c>
      <c r="F1063" s="394" t="s">
        <v>60</v>
      </c>
      <c r="G1063" s="467" t="n">
        <f aca="false">SUM(D1084)</f>
        <v>606.54</v>
      </c>
    </row>
    <row r="1064" customFormat="false" ht="27" hidden="false" customHeight="false" outlineLevel="0" collapsed="false">
      <c r="A1064" s="491" t="s">
        <v>598</v>
      </c>
      <c r="B1064" s="364" t="n">
        <v>40180</v>
      </c>
      <c r="C1064" s="451" t="s">
        <v>15</v>
      </c>
      <c r="D1064" s="365"/>
      <c r="E1064" s="366" t="n">
        <v>74.89</v>
      </c>
      <c r="F1064" s="400" t="s">
        <v>59</v>
      </c>
      <c r="G1064" s="468" t="n">
        <f aca="false">SUM(E1084)</f>
        <v>1935.43</v>
      </c>
    </row>
    <row r="1065" customFormat="false" ht="27" hidden="false" customHeight="false" outlineLevel="0" collapsed="false">
      <c r="A1065" s="345" t="s">
        <v>600</v>
      </c>
      <c r="B1065" s="364" t="n">
        <v>40180</v>
      </c>
      <c r="C1065" s="451" t="s">
        <v>15</v>
      </c>
      <c r="D1065" s="365"/>
      <c r="E1065" s="366" t="n">
        <v>70</v>
      </c>
      <c r="F1065" s="469" t="s">
        <v>211</v>
      </c>
      <c r="G1065" s="470" t="n">
        <f aca="false">SUM(D1084:E1084)</f>
        <v>2541.97</v>
      </c>
    </row>
    <row r="1066" customFormat="false" ht="27" hidden="false" customHeight="false" outlineLevel="0" collapsed="false">
      <c r="A1066" s="344" t="s">
        <v>592</v>
      </c>
      <c r="B1066" s="364" t="n">
        <v>40206</v>
      </c>
      <c r="C1066" s="451"/>
      <c r="D1066" s="365" t="n">
        <v>151.2</v>
      </c>
      <c r="E1066" s="366"/>
      <c r="F1066" s="471" t="s">
        <v>361</v>
      </c>
      <c r="G1066" s="472" t="n">
        <f aca="false">SUM(G1065/2)</f>
        <v>1270.985</v>
      </c>
    </row>
    <row r="1067" customFormat="false" ht="27" hidden="false" customHeight="false" outlineLevel="0" collapsed="false">
      <c r="A1067" s="344" t="s">
        <v>517</v>
      </c>
      <c r="B1067" s="364" t="n">
        <v>40206</v>
      </c>
      <c r="C1067" s="528"/>
      <c r="D1067" s="365" t="s">
        <v>15</v>
      </c>
      <c r="E1067" s="366" t="n">
        <v>342.86</v>
      </c>
      <c r="F1067" s="394" t="s">
        <v>213</v>
      </c>
      <c r="G1067" s="473" t="n">
        <f aca="false">SUM(D1084)</f>
        <v>606.54</v>
      </c>
    </row>
    <row r="1068" customFormat="false" ht="27" hidden="false" customHeight="false" outlineLevel="0" collapsed="false">
      <c r="A1068" s="344" t="s">
        <v>564</v>
      </c>
      <c r="B1068" s="364" t="n">
        <v>40203</v>
      </c>
      <c r="C1068" s="529"/>
      <c r="D1068" s="365" t="n">
        <v>55.58</v>
      </c>
      <c r="E1068" s="398" t="s">
        <v>15</v>
      </c>
      <c r="F1068" s="400" t="s">
        <v>57</v>
      </c>
      <c r="G1068" s="474" t="n">
        <f aca="false">SUM(G1066-G1067)</f>
        <v>664.445</v>
      </c>
    </row>
    <row r="1069" customFormat="false" ht="14.25" hidden="false" customHeight="false" outlineLevel="0" collapsed="false">
      <c r="A1069" s="344" t="s">
        <v>201</v>
      </c>
      <c r="B1069" s="364" t="n">
        <v>40209</v>
      </c>
      <c r="C1069" s="451"/>
      <c r="D1069" s="365" t="s">
        <v>15</v>
      </c>
      <c r="E1069" s="366" t="n">
        <v>1180.38</v>
      </c>
      <c r="G1069" s="369"/>
    </row>
    <row r="1070" customFormat="false" ht="39.75" hidden="false" customHeight="false" outlineLevel="0" collapsed="false">
      <c r="A1070" s="345" t="s">
        <v>202</v>
      </c>
      <c r="B1070" s="364" t="n">
        <v>40200</v>
      </c>
      <c r="C1070" s="451"/>
      <c r="D1070" s="365" t="n">
        <v>223.76</v>
      </c>
      <c r="E1070" s="366" t="s">
        <v>15</v>
      </c>
      <c r="F1070" s="604" t="s">
        <v>643</v>
      </c>
      <c r="G1070" s="605" t="n">
        <v>-300</v>
      </c>
    </row>
    <row r="1071" customFormat="false" ht="27" hidden="false" customHeight="false" outlineLevel="0" collapsed="false">
      <c r="A1071" s="345" t="s">
        <v>501</v>
      </c>
      <c r="B1071" s="364" t="s">
        <v>621</v>
      </c>
      <c r="C1071" s="451"/>
      <c r="D1071" s="365" t="n">
        <v>51</v>
      </c>
      <c r="E1071" s="366"/>
      <c r="F1071" s="611" t="s">
        <v>644</v>
      </c>
      <c r="G1071" s="612" t="n">
        <f aca="false">SUM(G1068+G1070)</f>
        <v>364.445</v>
      </c>
    </row>
    <row r="1072" customFormat="false" ht="21.75" hidden="false" customHeight="false" outlineLevel="0" collapsed="false">
      <c r="A1072" s="347" t="s">
        <v>203</v>
      </c>
      <c r="B1072" s="364"/>
      <c r="C1072" s="451"/>
      <c r="D1072" s="365"/>
      <c r="E1072" s="366"/>
      <c r="F1072" s="613" t="s">
        <v>645</v>
      </c>
      <c r="G1072" s="614" t="n">
        <v>364</v>
      </c>
    </row>
    <row r="1073" customFormat="false" ht="14.25" hidden="false" customHeight="false" outlineLevel="0" collapsed="false">
      <c r="A1073" s="458" t="s">
        <v>646</v>
      </c>
      <c r="B1073" s="459" t="n">
        <v>40208</v>
      </c>
      <c r="C1073" s="460"/>
      <c r="D1073" s="365" t="n">
        <v>125</v>
      </c>
      <c r="E1073" s="366"/>
      <c r="H1073" s="335"/>
    </row>
    <row r="1074" customFormat="false" ht="14.25" hidden="false" customHeight="false" outlineLevel="0" collapsed="false">
      <c r="A1074" s="458"/>
      <c r="B1074" s="459"/>
      <c r="C1074" s="460"/>
      <c r="D1074" s="365"/>
      <c r="E1074" s="366"/>
      <c r="H1074" s="335"/>
    </row>
    <row r="1075" customFormat="false" ht="14.25" hidden="false" customHeight="false" outlineLevel="0" collapsed="false">
      <c r="A1075" s="458"/>
      <c r="B1075" s="459"/>
      <c r="C1075" s="460"/>
      <c r="D1075" s="365"/>
      <c r="E1075" s="366"/>
      <c r="H1075" s="335"/>
    </row>
    <row r="1076" customFormat="false" ht="14.25" hidden="false" customHeight="false" outlineLevel="0" collapsed="false">
      <c r="A1076" s="458" t="s">
        <v>15</v>
      </c>
      <c r="B1076" s="459"/>
      <c r="C1076" s="460"/>
      <c r="D1076" s="365"/>
      <c r="E1076" s="366"/>
    </row>
    <row r="1077" customFormat="false" ht="14.25" hidden="false" customHeight="false" outlineLevel="0" collapsed="false">
      <c r="A1077" s="458" t="s">
        <v>15</v>
      </c>
      <c r="B1077" s="459" t="s">
        <v>15</v>
      </c>
      <c r="C1077" s="460" t="s">
        <v>15</v>
      </c>
      <c r="D1077" s="365" t="s">
        <v>15</v>
      </c>
      <c r="E1077" s="366"/>
      <c r="F1077" s="19"/>
    </row>
    <row r="1078" customFormat="false" ht="14.25" hidden="false" customHeight="false" outlineLevel="0" collapsed="false">
      <c r="A1078" s="458" t="s">
        <v>15</v>
      </c>
      <c r="B1078" s="459" t="s">
        <v>15</v>
      </c>
      <c r="C1078" s="460" t="s">
        <v>15</v>
      </c>
      <c r="D1078" s="365"/>
      <c r="E1078" s="366" t="s">
        <v>15</v>
      </c>
      <c r="F1078" s="19"/>
      <c r="G1078" s="370" t="s">
        <v>647</v>
      </c>
    </row>
    <row r="1079" customFormat="false" ht="14.25" hidden="false" customHeight="false" outlineLevel="0" collapsed="false">
      <c r="A1079" s="458" t="s">
        <v>15</v>
      </c>
      <c r="B1079" s="459"/>
      <c r="C1079" s="460"/>
      <c r="D1079" s="365" t="s">
        <v>15</v>
      </c>
      <c r="E1079" s="366" t="s">
        <v>15</v>
      </c>
      <c r="F1079" s="19"/>
      <c r="G1079" s="606" t="n">
        <f aca="false">SUM(185.06*26)</f>
        <v>4811.56</v>
      </c>
    </row>
    <row r="1080" customFormat="false" ht="14.25" hidden="false" customHeight="false" outlineLevel="0" collapsed="false">
      <c r="A1080" s="458" t="s">
        <v>15</v>
      </c>
      <c r="B1080" s="459"/>
      <c r="C1080" s="460"/>
      <c r="D1080" s="365" t="s">
        <v>15</v>
      </c>
      <c r="E1080" s="366" t="s">
        <v>15</v>
      </c>
      <c r="F1080" s="615" t="s">
        <v>648</v>
      </c>
      <c r="G1080" s="455" t="n">
        <f aca="false">SUM(G1079/12)</f>
        <v>400.963333333333</v>
      </c>
    </row>
    <row r="1081" customFormat="false" ht="14.25" hidden="false" customHeight="false" outlineLevel="0" collapsed="false">
      <c r="A1081" s="458" t="s">
        <v>15</v>
      </c>
      <c r="B1081" s="459"/>
      <c r="C1081" s="460"/>
      <c r="D1081" s="365" t="s">
        <v>15</v>
      </c>
      <c r="E1081" s="366"/>
      <c r="F1081" s="615" t="s">
        <v>649</v>
      </c>
      <c r="G1081" s="0" t="n">
        <f aca="false">SUM(G1080/3*2)</f>
        <v>267.308888888889</v>
      </c>
    </row>
    <row r="1082" customFormat="false" ht="14.25" hidden="false" customHeight="false" outlineLevel="0" collapsed="false">
      <c r="A1082" s="461" t="s">
        <v>15</v>
      </c>
      <c r="B1082" s="459" t="s">
        <v>15</v>
      </c>
      <c r="C1082" s="460"/>
      <c r="D1082" s="365"/>
      <c r="E1082" s="366" t="s">
        <v>15</v>
      </c>
      <c r="F1082" s="332"/>
      <c r="G1082" s="0" t="s">
        <v>650</v>
      </c>
    </row>
    <row r="1083" customFormat="false" ht="46.5" hidden="false" customHeight="false" outlineLevel="0" collapsed="false">
      <c r="A1083" s="483" t="s">
        <v>651</v>
      </c>
      <c r="B1083" s="493" t="s">
        <v>526</v>
      </c>
      <c r="C1083" s="494"/>
      <c r="D1083" s="495" t="s">
        <v>15</v>
      </c>
      <c r="E1083" s="496" t="n">
        <v>267.3</v>
      </c>
      <c r="F1083" s="332"/>
      <c r="G1083" s="616" t="n">
        <f aca="false">SUM(400.96/3)</f>
        <v>133.653333333333</v>
      </c>
    </row>
    <row r="1084" customFormat="false" ht="24" hidden="false" customHeight="true" outlineLevel="0" collapsed="false">
      <c r="A1084" s="427" t="s">
        <v>652</v>
      </c>
      <c r="B1084" s="427"/>
      <c r="C1084" s="451"/>
      <c r="D1084" s="365" t="n">
        <f aca="false">SUM(D1064:D1083)</f>
        <v>606.54</v>
      </c>
      <c r="E1084" s="368" t="n">
        <f aca="false">SUM(E1064:E1083)</f>
        <v>1935.43</v>
      </c>
      <c r="F1084" s="416" t="s">
        <v>15</v>
      </c>
      <c r="G1084" s="370" t="n">
        <f aca="false">SUM(133.65*2)</f>
        <v>267.3</v>
      </c>
    </row>
    <row r="1085" customFormat="false" ht="14.25" hidden="false" customHeight="false" outlineLevel="0" collapsed="false">
      <c r="A1085" s="358"/>
      <c r="B1085" s="359"/>
      <c r="C1085" s="359"/>
      <c r="D1085" s="375"/>
      <c r="E1085" s="376"/>
      <c r="F1085" s="404"/>
    </row>
    <row r="1086" customFormat="false" ht="37.5" hidden="false" customHeight="false" outlineLevel="0" collapsed="false">
      <c r="A1086" s="360" t="s">
        <v>653</v>
      </c>
      <c r="B1086" s="361" t="s">
        <v>206</v>
      </c>
      <c r="C1086" s="361" t="s">
        <v>207</v>
      </c>
      <c r="D1086" s="362" t="s">
        <v>60</v>
      </c>
      <c r="E1086" s="363" t="s">
        <v>59</v>
      </c>
      <c r="F1086" s="394" t="s">
        <v>60</v>
      </c>
      <c r="G1086" s="467" t="n">
        <f aca="false">SUM(D1107)</f>
        <v>761.37</v>
      </c>
    </row>
    <row r="1087" customFormat="false" ht="27" hidden="false" customHeight="false" outlineLevel="0" collapsed="false">
      <c r="A1087" s="491" t="s">
        <v>654</v>
      </c>
      <c r="B1087" s="364" t="n">
        <v>40214</v>
      </c>
      <c r="C1087" s="451" t="s">
        <v>15</v>
      </c>
      <c r="D1087" s="365"/>
      <c r="E1087" s="366" t="n">
        <v>74.89</v>
      </c>
      <c r="F1087" s="400" t="s">
        <v>59</v>
      </c>
      <c r="G1087" s="468" t="n">
        <f aca="false">SUM(E1107)</f>
        <v>1324.19</v>
      </c>
    </row>
    <row r="1088" customFormat="false" ht="27" hidden="false" customHeight="false" outlineLevel="0" collapsed="false">
      <c r="A1088" s="345" t="s">
        <v>600</v>
      </c>
      <c r="B1088" s="364" t="n">
        <v>40214</v>
      </c>
      <c r="C1088" s="451" t="s">
        <v>15</v>
      </c>
      <c r="D1088" s="365"/>
      <c r="E1088" s="366" t="n">
        <v>70</v>
      </c>
      <c r="F1088" s="469" t="s">
        <v>211</v>
      </c>
      <c r="G1088" s="470" t="n">
        <f aca="false">SUM(D1107:E1107)</f>
        <v>2085.56</v>
      </c>
    </row>
    <row r="1089" customFormat="false" ht="27" hidden="false" customHeight="false" outlineLevel="0" collapsed="false">
      <c r="A1089" s="344" t="s">
        <v>592</v>
      </c>
      <c r="B1089" s="364" t="n">
        <v>40232</v>
      </c>
      <c r="C1089" s="451"/>
      <c r="D1089" s="365" t="n">
        <v>73.03</v>
      </c>
      <c r="E1089" s="366"/>
      <c r="F1089" s="471" t="s">
        <v>361</v>
      </c>
      <c r="G1089" s="472" t="n">
        <f aca="false">SUM(G1088/2)</f>
        <v>1042.78</v>
      </c>
    </row>
    <row r="1090" customFormat="false" ht="27" hidden="false" customHeight="false" outlineLevel="0" collapsed="false">
      <c r="A1090" s="344" t="s">
        <v>517</v>
      </c>
      <c r="B1090" s="364" t="n">
        <v>40232</v>
      </c>
      <c r="C1090" s="528"/>
      <c r="D1090" s="365" t="n">
        <v>365.1</v>
      </c>
      <c r="E1090" s="366"/>
      <c r="F1090" s="394" t="s">
        <v>213</v>
      </c>
      <c r="G1090" s="473" t="n">
        <f aca="false">SUM(D1107)</f>
        <v>761.37</v>
      </c>
    </row>
    <row r="1091" customFormat="false" ht="27" hidden="false" customHeight="false" outlineLevel="0" collapsed="false">
      <c r="A1091" s="344" t="s">
        <v>564</v>
      </c>
      <c r="B1091" s="364" t="n">
        <v>40232</v>
      </c>
      <c r="C1091" s="529"/>
      <c r="D1091" s="365" t="n">
        <v>48.89</v>
      </c>
      <c r="E1091" s="398" t="s">
        <v>15</v>
      </c>
      <c r="F1091" s="400" t="s">
        <v>57</v>
      </c>
      <c r="G1091" s="474" t="n">
        <f aca="false">SUM(G1089-G1090)</f>
        <v>281.41</v>
      </c>
    </row>
    <row r="1092" customFormat="false" ht="14.25" hidden="false" customHeight="false" outlineLevel="0" collapsed="false">
      <c r="A1092" s="344" t="s">
        <v>655</v>
      </c>
      <c r="B1092" s="364" t="s">
        <v>621</v>
      </c>
      <c r="C1092" s="451"/>
      <c r="D1092" s="365" t="s">
        <v>15</v>
      </c>
      <c r="E1092" s="366" t="n">
        <v>800</v>
      </c>
      <c r="G1092" s="369"/>
    </row>
    <row r="1093" customFormat="false" ht="27" hidden="false" customHeight="false" outlineLevel="0" collapsed="false">
      <c r="A1093" s="345" t="s">
        <v>556</v>
      </c>
      <c r="B1093" s="364"/>
      <c r="C1093" s="451"/>
      <c r="D1093" s="365" t="n">
        <v>223.35</v>
      </c>
      <c r="E1093" s="366" t="s">
        <v>15</v>
      </c>
      <c r="F1093" s="604"/>
      <c r="G1093" s="605"/>
    </row>
    <row r="1094" customFormat="false" ht="27" hidden="false" customHeight="false" outlineLevel="0" collapsed="false">
      <c r="A1094" s="345" t="s">
        <v>501</v>
      </c>
      <c r="B1094" s="364" t="s">
        <v>621</v>
      </c>
      <c r="C1094" s="451"/>
      <c r="D1094" s="365" t="n">
        <v>51</v>
      </c>
      <c r="E1094" s="366"/>
      <c r="F1094" s="404"/>
      <c r="G1094" s="606"/>
    </row>
    <row r="1095" customFormat="false" ht="21.75" hidden="false" customHeight="false" outlineLevel="0" collapsed="false">
      <c r="A1095" s="347" t="s">
        <v>203</v>
      </c>
      <c r="B1095" s="364"/>
      <c r="C1095" s="451"/>
      <c r="D1095" s="365"/>
      <c r="E1095" s="366"/>
      <c r="G1095" s="455"/>
    </row>
    <row r="1096" customFormat="false" ht="14.25" hidden="false" customHeight="false" outlineLevel="0" collapsed="false">
      <c r="A1096" s="458" t="s">
        <v>504</v>
      </c>
      <c r="B1096" s="459" t="n">
        <v>40232</v>
      </c>
      <c r="C1096" s="460"/>
      <c r="D1096" s="365" t="s">
        <v>15</v>
      </c>
      <c r="E1096" s="366" t="n">
        <v>75</v>
      </c>
      <c r="G1096" s="0"/>
    </row>
    <row r="1097" customFormat="false" ht="14.25" hidden="false" customHeight="false" outlineLevel="0" collapsed="false">
      <c r="A1097" s="458" t="s">
        <v>656</v>
      </c>
      <c r="B1097" s="459" t="n">
        <v>40228</v>
      </c>
      <c r="C1097" s="460"/>
      <c r="D1097" s="365"/>
      <c r="E1097" s="366" t="n">
        <v>37</v>
      </c>
      <c r="G1097" s="0"/>
    </row>
    <row r="1098" customFormat="false" ht="14.25" hidden="false" customHeight="false" outlineLevel="0" collapsed="false">
      <c r="A1098" s="458" t="s">
        <v>15</v>
      </c>
      <c r="B1098" s="459"/>
      <c r="C1098" s="460"/>
      <c r="D1098" s="365"/>
      <c r="E1098" s="366"/>
      <c r="F1098" s="608"/>
      <c r="G1098" s="608"/>
    </row>
    <row r="1099" customFormat="false" ht="14.25" hidden="false" customHeight="false" outlineLevel="0" collapsed="false">
      <c r="A1099" s="458"/>
      <c r="B1099" s="459"/>
      <c r="C1099" s="460"/>
      <c r="D1099" s="365"/>
      <c r="E1099" s="366"/>
      <c r="F1099" s="617"/>
      <c r="G1099" s="617"/>
    </row>
    <row r="1100" customFormat="false" ht="14.25" hidden="false" customHeight="false" outlineLevel="0" collapsed="false">
      <c r="A1100" s="458" t="s">
        <v>15</v>
      </c>
      <c r="B1100" s="459" t="s">
        <v>15</v>
      </c>
      <c r="C1100" s="460" t="s">
        <v>15</v>
      </c>
      <c r="D1100" s="365" t="s">
        <v>15</v>
      </c>
      <c r="E1100" s="366"/>
      <c r="F1100" s="19"/>
      <c r="G1100" s="465"/>
    </row>
    <row r="1101" customFormat="false" ht="14.25" hidden="false" customHeight="false" outlineLevel="0" collapsed="false">
      <c r="A1101" s="458" t="s">
        <v>15</v>
      </c>
      <c r="B1101" s="459" t="s">
        <v>15</v>
      </c>
      <c r="C1101" s="460" t="s">
        <v>15</v>
      </c>
      <c r="D1101" s="365"/>
      <c r="E1101" s="366" t="s">
        <v>15</v>
      </c>
      <c r="F1101" s="19"/>
      <c r="G1101" s="370"/>
    </row>
    <row r="1102" customFormat="false" ht="14.25" hidden="false" customHeight="false" outlineLevel="0" collapsed="false">
      <c r="A1102" s="458" t="s">
        <v>15</v>
      </c>
      <c r="B1102" s="459"/>
      <c r="C1102" s="460"/>
      <c r="D1102" s="365" t="s">
        <v>15</v>
      </c>
      <c r="E1102" s="366" t="s">
        <v>15</v>
      </c>
      <c r="F1102" s="19"/>
      <c r="G1102" s="465"/>
    </row>
    <row r="1103" customFormat="false" ht="14.25" hidden="false" customHeight="false" outlineLevel="0" collapsed="false">
      <c r="A1103" s="458" t="s">
        <v>15</v>
      </c>
      <c r="B1103" s="459"/>
      <c r="C1103" s="460"/>
      <c r="D1103" s="365" t="s">
        <v>15</v>
      </c>
      <c r="E1103" s="366" t="s">
        <v>15</v>
      </c>
      <c r="F1103" s="332"/>
      <c r="G1103" s="349"/>
    </row>
    <row r="1104" customFormat="false" ht="14.25" hidden="false" customHeight="false" outlineLevel="0" collapsed="false">
      <c r="A1104" s="458" t="s">
        <v>15</v>
      </c>
      <c r="B1104" s="459"/>
      <c r="C1104" s="460"/>
      <c r="D1104" s="365" t="s">
        <v>15</v>
      </c>
      <c r="E1104" s="366"/>
      <c r="F1104" s="332"/>
      <c r="G1104" s="349"/>
    </row>
    <row r="1105" customFormat="false" ht="14.25" hidden="false" customHeight="false" outlineLevel="0" collapsed="false">
      <c r="A1105" s="461" t="s">
        <v>15</v>
      </c>
      <c r="B1105" s="459" t="s">
        <v>15</v>
      </c>
      <c r="C1105" s="460"/>
      <c r="D1105" s="365"/>
      <c r="E1105" s="366" t="s">
        <v>15</v>
      </c>
      <c r="F1105" s="332"/>
      <c r="G1105" s="349"/>
    </row>
    <row r="1106" customFormat="false" ht="46.5" hidden="false" customHeight="false" outlineLevel="0" collapsed="false">
      <c r="A1106" s="483" t="s">
        <v>651</v>
      </c>
      <c r="B1106" s="493" t="s">
        <v>526</v>
      </c>
      <c r="C1106" s="494"/>
      <c r="D1106" s="495" t="s">
        <v>15</v>
      </c>
      <c r="E1106" s="496" t="n">
        <v>267.3</v>
      </c>
      <c r="F1106" s="332"/>
      <c r="G1106" s="349"/>
    </row>
    <row r="1107" customFormat="false" ht="19.5" hidden="false" customHeight="false" outlineLevel="0" collapsed="false">
      <c r="A1107" s="427" t="s">
        <v>657</v>
      </c>
      <c r="B1107" s="427"/>
      <c r="C1107" s="451"/>
      <c r="D1107" s="365" t="n">
        <f aca="false">SUM(D1087:D1106)</f>
        <v>761.37</v>
      </c>
      <c r="E1107" s="368" t="n">
        <f aca="false">SUM(E1087:E1106)</f>
        <v>1324.19</v>
      </c>
      <c r="F1107" s="416" t="s">
        <v>15</v>
      </c>
      <c r="G1107" s="401" t="s">
        <v>15</v>
      </c>
    </row>
    <row r="1108" customFormat="false" ht="14.25" hidden="false" customHeight="false" outlineLevel="0" collapsed="false">
      <c r="A1108" s="358"/>
      <c r="B1108" s="359"/>
      <c r="C1108" s="359"/>
      <c r="D1108" s="375"/>
      <c r="E1108" s="376"/>
      <c r="F1108" s="404"/>
      <c r="G1108" s="405"/>
    </row>
    <row r="1109" customFormat="false" ht="37.5" hidden="false" customHeight="false" outlineLevel="0" collapsed="false">
      <c r="A1109" s="360" t="s">
        <v>658</v>
      </c>
      <c r="B1109" s="361" t="s">
        <v>206</v>
      </c>
      <c r="C1109" s="361" t="s">
        <v>207</v>
      </c>
      <c r="D1109" s="362" t="s">
        <v>60</v>
      </c>
      <c r="E1109" s="363" t="s">
        <v>59</v>
      </c>
      <c r="F1109" s="394" t="s">
        <v>60</v>
      </c>
      <c r="G1109" s="467" t="n">
        <f aca="false">SUM(D1130)</f>
        <v>347.38</v>
      </c>
    </row>
    <row r="1110" customFormat="false" ht="27" hidden="false" customHeight="false" outlineLevel="0" collapsed="false">
      <c r="A1110" s="491" t="s">
        <v>654</v>
      </c>
      <c r="B1110" s="364"/>
      <c r="C1110" s="451" t="s">
        <v>15</v>
      </c>
      <c r="D1110" s="365"/>
      <c r="E1110" s="366" t="n">
        <v>74.89</v>
      </c>
      <c r="F1110" s="400" t="s">
        <v>59</v>
      </c>
      <c r="G1110" s="468" t="n">
        <f aca="false">SUM(E1130)</f>
        <v>1670.73</v>
      </c>
    </row>
    <row r="1111" customFormat="false" ht="27" hidden="false" customHeight="false" outlineLevel="0" collapsed="false">
      <c r="A1111" s="345" t="s">
        <v>600</v>
      </c>
      <c r="B1111" s="364"/>
      <c r="C1111" s="451" t="s">
        <v>15</v>
      </c>
      <c r="D1111" s="365"/>
      <c r="E1111" s="366" t="n">
        <v>70</v>
      </c>
      <c r="F1111" s="469" t="s">
        <v>211</v>
      </c>
      <c r="G1111" s="470" t="n">
        <f aca="false">SUM(D1130:E1130)</f>
        <v>2018.11</v>
      </c>
    </row>
    <row r="1112" customFormat="false" ht="27" hidden="false" customHeight="false" outlineLevel="0" collapsed="false">
      <c r="A1112" s="344" t="s">
        <v>592</v>
      </c>
      <c r="B1112" s="364"/>
      <c r="C1112" s="451"/>
      <c r="D1112" s="365" t="n">
        <v>73.03</v>
      </c>
      <c r="E1112" s="366"/>
      <c r="F1112" s="471" t="s">
        <v>361</v>
      </c>
      <c r="G1112" s="472" t="n">
        <f aca="false">SUM(G1111/2)</f>
        <v>1009.055</v>
      </c>
    </row>
    <row r="1113" customFormat="false" ht="27" hidden="false" customHeight="false" outlineLevel="0" collapsed="false">
      <c r="A1113" s="344" t="s">
        <v>517</v>
      </c>
      <c r="B1113" s="364"/>
      <c r="C1113" s="528"/>
      <c r="D1113" s="365" t="s">
        <v>15</v>
      </c>
      <c r="E1113" s="366" t="n">
        <v>414.42</v>
      </c>
      <c r="F1113" s="394" t="s">
        <v>213</v>
      </c>
      <c r="G1113" s="473" t="n">
        <f aca="false">SUM(D1130)</f>
        <v>347.38</v>
      </c>
    </row>
    <row r="1114" customFormat="false" ht="27" hidden="false" customHeight="false" outlineLevel="0" collapsed="false">
      <c r="A1114" s="344" t="s">
        <v>564</v>
      </c>
      <c r="B1114" s="364"/>
      <c r="C1114" s="529"/>
      <c r="D1114" s="365" t="s">
        <v>15</v>
      </c>
      <c r="E1114" s="398" t="n">
        <v>44.12</v>
      </c>
      <c r="F1114" s="400" t="s">
        <v>57</v>
      </c>
      <c r="G1114" s="474" t="n">
        <f aca="false">SUM(G1112-G1113)</f>
        <v>661.675</v>
      </c>
    </row>
    <row r="1115" customFormat="false" ht="14.25" hidden="false" customHeight="false" outlineLevel="0" collapsed="false">
      <c r="A1115" s="344" t="s">
        <v>655</v>
      </c>
      <c r="B1115" s="364" t="s">
        <v>621</v>
      </c>
      <c r="C1115" s="451"/>
      <c r="D1115" s="365" t="s">
        <v>15</v>
      </c>
      <c r="E1115" s="366" t="n">
        <v>800</v>
      </c>
      <c r="G1115" s="369"/>
    </row>
    <row r="1116" customFormat="false" ht="27.75" hidden="false" customHeight="true" outlineLevel="0" collapsed="false">
      <c r="A1116" s="345" t="s">
        <v>202</v>
      </c>
      <c r="B1116" s="364"/>
      <c r="C1116" s="451"/>
      <c r="D1116" s="365" t="n">
        <v>223.35</v>
      </c>
      <c r="E1116" s="462" t="s">
        <v>15</v>
      </c>
      <c r="F1116" s="618" t="s">
        <v>659</v>
      </c>
      <c r="G1116" s="618"/>
    </row>
    <row r="1117" customFormat="false" ht="27" hidden="false" customHeight="false" outlineLevel="0" collapsed="false">
      <c r="A1117" s="345" t="s">
        <v>501</v>
      </c>
      <c r="B1117" s="364" t="s">
        <v>621</v>
      </c>
      <c r="C1117" s="451"/>
      <c r="D1117" s="365" t="n">
        <v>51</v>
      </c>
      <c r="E1117" s="366"/>
      <c r="F1117" s="404"/>
      <c r="G1117" s="606"/>
    </row>
    <row r="1118" customFormat="false" ht="21.75" hidden="false" customHeight="false" outlineLevel="0" collapsed="false">
      <c r="A1118" s="347" t="s">
        <v>203</v>
      </c>
      <c r="B1118" s="364"/>
      <c r="C1118" s="451"/>
      <c r="D1118" s="365"/>
      <c r="E1118" s="366"/>
      <c r="G1118" s="455"/>
    </row>
    <row r="1119" customFormat="false" ht="14.25" hidden="false" customHeight="false" outlineLevel="0" collapsed="false">
      <c r="A1119" s="458" t="s">
        <v>15</v>
      </c>
      <c r="B1119" s="459" t="s">
        <v>15</v>
      </c>
      <c r="C1119" s="460"/>
      <c r="D1119" s="365" t="s">
        <v>15</v>
      </c>
      <c r="E1119" s="366"/>
      <c r="G1119" s="0"/>
    </row>
    <row r="1120" customFormat="false" ht="14.25" hidden="false" customHeight="false" outlineLevel="0" collapsed="false">
      <c r="A1120" s="458" t="s">
        <v>15</v>
      </c>
      <c r="B1120" s="459"/>
      <c r="C1120" s="460"/>
      <c r="D1120" s="365"/>
      <c r="E1120" s="366"/>
      <c r="F1120" s="608"/>
      <c r="G1120" s="608"/>
    </row>
    <row r="1121" customFormat="false" ht="14.25" hidden="false" customHeight="false" outlineLevel="0" collapsed="false">
      <c r="A1121" s="458"/>
      <c r="B1121" s="459"/>
      <c r="C1121" s="460"/>
      <c r="D1121" s="365"/>
      <c r="E1121" s="366"/>
      <c r="F1121" s="617"/>
      <c r="G1121" s="617"/>
    </row>
    <row r="1122" customFormat="false" ht="14.25" hidden="false" customHeight="false" outlineLevel="0" collapsed="false">
      <c r="A1122" s="458"/>
      <c r="B1122" s="459"/>
      <c r="C1122" s="460"/>
      <c r="D1122" s="365"/>
      <c r="E1122" s="366"/>
      <c r="F1122" s="617"/>
      <c r="G1122" s="617"/>
    </row>
    <row r="1123" customFormat="false" ht="14.25" hidden="false" customHeight="false" outlineLevel="0" collapsed="false">
      <c r="A1123" s="458" t="s">
        <v>15</v>
      </c>
      <c r="B1123" s="459" t="s">
        <v>15</v>
      </c>
      <c r="C1123" s="460" t="s">
        <v>15</v>
      </c>
      <c r="D1123" s="365" t="s">
        <v>15</v>
      </c>
      <c r="E1123" s="366"/>
      <c r="F1123" s="19"/>
      <c r="G1123" s="465"/>
    </row>
    <row r="1124" customFormat="false" ht="14.25" hidden="false" customHeight="false" outlineLevel="0" collapsed="false">
      <c r="A1124" s="458" t="s">
        <v>15</v>
      </c>
      <c r="B1124" s="459" t="s">
        <v>15</v>
      </c>
      <c r="C1124" s="460" t="s">
        <v>15</v>
      </c>
      <c r="D1124" s="365"/>
      <c r="E1124" s="366" t="s">
        <v>15</v>
      </c>
      <c r="F1124" s="19"/>
      <c r="G1124" s="370"/>
    </row>
    <row r="1125" customFormat="false" ht="14.25" hidden="false" customHeight="false" outlineLevel="0" collapsed="false">
      <c r="A1125" s="458" t="s">
        <v>15</v>
      </c>
      <c r="B1125" s="459"/>
      <c r="C1125" s="460"/>
      <c r="D1125" s="365" t="s">
        <v>15</v>
      </c>
      <c r="E1125" s="366" t="s">
        <v>15</v>
      </c>
      <c r="F1125" s="19"/>
      <c r="G1125" s="465"/>
    </row>
    <row r="1126" customFormat="false" ht="14.25" hidden="false" customHeight="false" outlineLevel="0" collapsed="false">
      <c r="A1126" s="458" t="s">
        <v>15</v>
      </c>
      <c r="B1126" s="459"/>
      <c r="C1126" s="460"/>
      <c r="D1126" s="365" t="s">
        <v>15</v>
      </c>
      <c r="E1126" s="366" t="s">
        <v>15</v>
      </c>
      <c r="F1126" s="332"/>
      <c r="G1126" s="349"/>
    </row>
    <row r="1127" customFormat="false" ht="14.25" hidden="false" customHeight="false" outlineLevel="0" collapsed="false">
      <c r="A1127" s="458" t="s">
        <v>15</v>
      </c>
      <c r="B1127" s="459"/>
      <c r="C1127" s="460"/>
      <c r="D1127" s="365" t="s">
        <v>15</v>
      </c>
      <c r="E1127" s="366"/>
      <c r="F1127" s="332"/>
      <c r="G1127" s="349"/>
    </row>
    <row r="1128" customFormat="false" ht="14.25" hidden="false" customHeight="false" outlineLevel="0" collapsed="false">
      <c r="A1128" s="461" t="s">
        <v>15</v>
      </c>
      <c r="B1128" s="459" t="s">
        <v>15</v>
      </c>
      <c r="C1128" s="460"/>
      <c r="D1128" s="365"/>
      <c r="E1128" s="366" t="s">
        <v>15</v>
      </c>
      <c r="F1128" s="332"/>
      <c r="G1128" s="349"/>
    </row>
    <row r="1129" customFormat="false" ht="46.5" hidden="false" customHeight="false" outlineLevel="0" collapsed="false">
      <c r="A1129" s="483" t="s">
        <v>651</v>
      </c>
      <c r="B1129" s="493" t="s">
        <v>526</v>
      </c>
      <c r="C1129" s="494"/>
      <c r="D1129" s="495" t="s">
        <v>15</v>
      </c>
      <c r="E1129" s="496" t="n">
        <v>267.3</v>
      </c>
      <c r="F1129" s="332"/>
      <c r="G1129" s="349"/>
    </row>
    <row r="1130" customFormat="false" ht="19.5" hidden="false" customHeight="false" outlineLevel="0" collapsed="false">
      <c r="A1130" s="427" t="s">
        <v>660</v>
      </c>
      <c r="B1130" s="427"/>
      <c r="C1130" s="451"/>
      <c r="D1130" s="365" t="n">
        <f aca="false">SUM(D1110:D1129)</f>
        <v>347.38</v>
      </c>
      <c r="E1130" s="368" t="n">
        <f aca="false">SUM(E1110:E1129)</f>
        <v>1670.73</v>
      </c>
      <c r="F1130" s="416" t="s">
        <v>15</v>
      </c>
      <c r="G1130" s="401" t="s">
        <v>15</v>
      </c>
    </row>
    <row r="1131" customFormat="false" ht="14.25" hidden="false" customHeight="false" outlineLevel="0" collapsed="false">
      <c r="A1131" s="358"/>
      <c r="B1131" s="359"/>
      <c r="C1131" s="359"/>
      <c r="D1131" s="375"/>
      <c r="E1131" s="376"/>
      <c r="F1131" s="404"/>
      <c r="G1131" s="405"/>
    </row>
    <row r="1132" customFormat="false" ht="37.5" hidden="false" customHeight="false" outlineLevel="0" collapsed="false">
      <c r="A1132" s="360" t="s">
        <v>661</v>
      </c>
      <c r="B1132" s="361" t="s">
        <v>206</v>
      </c>
      <c r="C1132" s="361" t="s">
        <v>207</v>
      </c>
      <c r="D1132" s="362" t="s">
        <v>60</v>
      </c>
      <c r="E1132" s="363" t="s">
        <v>59</v>
      </c>
      <c r="F1132" s="394" t="s">
        <v>60</v>
      </c>
      <c r="G1132" s="467" t="n">
        <f aca="false">SUM(D1153)</f>
        <v>497.88</v>
      </c>
    </row>
    <row r="1133" customFormat="false" ht="27" hidden="false" customHeight="false" outlineLevel="0" collapsed="false">
      <c r="A1133" s="491" t="s">
        <v>654</v>
      </c>
      <c r="B1133" s="364" t="n">
        <v>40270</v>
      </c>
      <c r="C1133" s="451" t="s">
        <v>15</v>
      </c>
      <c r="D1133" s="365"/>
      <c r="E1133" s="366" t="n">
        <v>74.89</v>
      </c>
      <c r="F1133" s="400" t="s">
        <v>59</v>
      </c>
      <c r="G1133" s="468" t="n">
        <f aca="false">SUM(E1153)</f>
        <v>1575.58</v>
      </c>
    </row>
    <row r="1134" customFormat="false" ht="27" hidden="false" customHeight="false" outlineLevel="0" collapsed="false">
      <c r="A1134" s="345" t="s">
        <v>600</v>
      </c>
      <c r="B1134" s="364" t="n">
        <v>40269</v>
      </c>
      <c r="C1134" s="451" t="s">
        <v>15</v>
      </c>
      <c r="D1134" s="365"/>
      <c r="E1134" s="366" t="n">
        <v>70</v>
      </c>
      <c r="F1134" s="469" t="s">
        <v>211</v>
      </c>
      <c r="G1134" s="470" t="n">
        <f aca="false">SUM(D1153:E1153)</f>
        <v>2073.46</v>
      </c>
    </row>
    <row r="1135" customFormat="false" ht="27" hidden="false" customHeight="false" outlineLevel="0" collapsed="false">
      <c r="A1135" s="344" t="s">
        <v>592</v>
      </c>
      <c r="B1135" s="364" t="n">
        <v>40269</v>
      </c>
      <c r="C1135" s="451"/>
      <c r="D1135" s="365" t="n">
        <v>73.03</v>
      </c>
      <c r="E1135" s="366"/>
      <c r="F1135" s="471" t="s">
        <v>361</v>
      </c>
      <c r="G1135" s="472" t="n">
        <f aca="false">SUM(G1134/2)</f>
        <v>1036.73</v>
      </c>
    </row>
    <row r="1136" customFormat="false" ht="27" hidden="false" customHeight="false" outlineLevel="0" collapsed="false">
      <c r="A1136" s="344" t="s">
        <v>517</v>
      </c>
      <c r="B1136" s="364" t="n">
        <v>40298</v>
      </c>
      <c r="C1136" s="528"/>
      <c r="D1136" s="365" t="s">
        <v>15</v>
      </c>
      <c r="E1136" s="366" t="n">
        <v>211.79</v>
      </c>
      <c r="F1136" s="394" t="s">
        <v>213</v>
      </c>
      <c r="G1136" s="473" t="n">
        <f aca="false">SUM(D1153)</f>
        <v>497.88</v>
      </c>
    </row>
    <row r="1137" customFormat="false" ht="27" hidden="false" customHeight="false" outlineLevel="0" collapsed="false">
      <c r="A1137" s="344" t="s">
        <v>564</v>
      </c>
      <c r="B1137" s="364" t="n">
        <v>40296</v>
      </c>
      <c r="C1137" s="529"/>
      <c r="D1137" s="365" t="n">
        <v>48</v>
      </c>
      <c r="E1137" s="398" t="s">
        <v>15</v>
      </c>
      <c r="F1137" s="400" t="s">
        <v>57</v>
      </c>
      <c r="G1137" s="474" t="n">
        <f aca="false">SUM(G1135-G1136)</f>
        <v>538.85</v>
      </c>
    </row>
    <row r="1138" customFormat="false" ht="14.25" hidden="false" customHeight="false" outlineLevel="0" collapsed="false">
      <c r="A1138" s="344" t="s">
        <v>655</v>
      </c>
      <c r="B1138" s="364" t="s">
        <v>621</v>
      </c>
      <c r="C1138" s="451"/>
      <c r="D1138" s="365" t="s">
        <v>15</v>
      </c>
      <c r="E1138" s="366" t="n">
        <v>800</v>
      </c>
      <c r="G1138" s="369"/>
    </row>
    <row r="1139" customFormat="false" ht="27" hidden="false" customHeight="false" outlineLevel="0" collapsed="false">
      <c r="A1139" s="345" t="s">
        <v>202</v>
      </c>
      <c r="B1139" s="364"/>
      <c r="C1139" s="451"/>
      <c r="D1139" s="365" t="n">
        <v>223.35</v>
      </c>
      <c r="E1139" s="366" t="s">
        <v>15</v>
      </c>
      <c r="F1139" s="604"/>
      <c r="G1139" s="605"/>
    </row>
    <row r="1140" customFormat="false" ht="27" hidden="false" customHeight="false" outlineLevel="0" collapsed="false">
      <c r="A1140" s="345" t="s">
        <v>501</v>
      </c>
      <c r="B1140" s="364" t="s">
        <v>621</v>
      </c>
      <c r="C1140" s="451"/>
      <c r="D1140" s="365" t="n">
        <v>51</v>
      </c>
      <c r="E1140" s="366"/>
      <c r="F1140" s="404"/>
      <c r="G1140" s="606"/>
    </row>
    <row r="1141" customFormat="false" ht="21.75" hidden="false" customHeight="false" outlineLevel="0" collapsed="false">
      <c r="A1141" s="347" t="s">
        <v>203</v>
      </c>
      <c r="B1141" s="364"/>
      <c r="C1141" s="451"/>
      <c r="D1141" s="365"/>
      <c r="E1141" s="366"/>
      <c r="G1141" s="455"/>
    </row>
    <row r="1142" customFormat="false" ht="14.25" hidden="false" customHeight="false" outlineLevel="0" collapsed="false">
      <c r="A1142" s="458" t="s">
        <v>662</v>
      </c>
      <c r="B1142" s="459" t="n">
        <v>40271</v>
      </c>
      <c r="C1142" s="460"/>
      <c r="D1142" s="365" t="s">
        <v>15</v>
      </c>
      <c r="E1142" s="366" t="n">
        <v>151.6</v>
      </c>
      <c r="G1142" s="0"/>
    </row>
    <row r="1143" customFormat="false" ht="14.25" hidden="false" customHeight="false" outlineLevel="0" collapsed="false">
      <c r="A1143" s="458" t="s">
        <v>663</v>
      </c>
      <c r="B1143" s="459"/>
      <c r="C1143" s="460"/>
      <c r="D1143" s="365" t="n">
        <v>10</v>
      </c>
      <c r="E1143" s="366"/>
      <c r="G1143" s="0"/>
    </row>
    <row r="1144" customFormat="false" ht="14.25" hidden="false" customHeight="false" outlineLevel="0" collapsed="false">
      <c r="A1144" s="458" t="s">
        <v>664</v>
      </c>
      <c r="B1144" s="459"/>
      <c r="C1144" s="460"/>
      <c r="D1144" s="365" t="n">
        <v>17.5</v>
      </c>
      <c r="E1144" s="366"/>
      <c r="F1144" s="608"/>
      <c r="G1144" s="608"/>
    </row>
    <row r="1145" customFormat="false" ht="14.25" hidden="false" customHeight="false" outlineLevel="0" collapsed="false">
      <c r="A1145" s="458" t="s">
        <v>504</v>
      </c>
      <c r="B1145" s="459"/>
      <c r="C1145" s="460"/>
      <c r="D1145" s="365" t="n">
        <v>75</v>
      </c>
      <c r="E1145" s="366"/>
      <c r="F1145" s="617"/>
      <c r="G1145" s="617"/>
    </row>
    <row r="1146" customFormat="false" ht="14.25" hidden="false" customHeight="false" outlineLevel="0" collapsed="false">
      <c r="A1146" s="458" t="s">
        <v>15</v>
      </c>
      <c r="B1146" s="459" t="s">
        <v>15</v>
      </c>
      <c r="C1146" s="460" t="s">
        <v>15</v>
      </c>
      <c r="D1146" s="365" t="s">
        <v>15</v>
      </c>
      <c r="E1146" s="366"/>
      <c r="F1146" s="19"/>
      <c r="G1146" s="465"/>
    </row>
    <row r="1147" customFormat="false" ht="14.25" hidden="false" customHeight="false" outlineLevel="0" collapsed="false">
      <c r="A1147" s="458" t="s">
        <v>15</v>
      </c>
      <c r="B1147" s="459" t="s">
        <v>15</v>
      </c>
      <c r="C1147" s="460" t="s">
        <v>15</v>
      </c>
      <c r="D1147" s="365"/>
      <c r="E1147" s="366" t="s">
        <v>15</v>
      </c>
      <c r="F1147" s="19"/>
      <c r="G1147" s="370"/>
    </row>
    <row r="1148" customFormat="false" ht="14.25" hidden="false" customHeight="false" outlineLevel="0" collapsed="false">
      <c r="A1148" s="458" t="s">
        <v>15</v>
      </c>
      <c r="B1148" s="459"/>
      <c r="C1148" s="460"/>
      <c r="D1148" s="365" t="s">
        <v>15</v>
      </c>
      <c r="E1148" s="366" t="s">
        <v>15</v>
      </c>
      <c r="F1148" s="19"/>
      <c r="G1148" s="465"/>
    </row>
    <row r="1149" customFormat="false" ht="14.25" hidden="false" customHeight="false" outlineLevel="0" collapsed="false">
      <c r="A1149" s="458" t="s">
        <v>15</v>
      </c>
      <c r="B1149" s="459"/>
      <c r="C1149" s="460"/>
      <c r="D1149" s="365" t="s">
        <v>15</v>
      </c>
      <c r="E1149" s="366" t="s">
        <v>15</v>
      </c>
      <c r="F1149" s="332"/>
      <c r="G1149" s="332"/>
    </row>
    <row r="1150" customFormat="false" ht="14.25" hidden="false" customHeight="false" outlineLevel="0" collapsed="false">
      <c r="A1150" s="458" t="s">
        <v>15</v>
      </c>
      <c r="B1150" s="459"/>
      <c r="C1150" s="460"/>
      <c r="D1150" s="365" t="s">
        <v>15</v>
      </c>
      <c r="E1150" s="366"/>
      <c r="F1150" s="332"/>
      <c r="G1150" s="349"/>
    </row>
    <row r="1151" customFormat="false" ht="14.25" hidden="false" customHeight="false" outlineLevel="0" collapsed="false">
      <c r="A1151" s="461" t="s">
        <v>15</v>
      </c>
      <c r="B1151" s="459" t="s">
        <v>15</v>
      </c>
      <c r="C1151" s="460"/>
      <c r="D1151" s="365"/>
      <c r="E1151" s="366" t="s">
        <v>15</v>
      </c>
      <c r="F1151" s="332"/>
      <c r="G1151" s="349"/>
    </row>
    <row r="1152" customFormat="false" ht="46.5" hidden="false" customHeight="false" outlineLevel="0" collapsed="false">
      <c r="A1152" s="483" t="s">
        <v>651</v>
      </c>
      <c r="B1152" s="493" t="s">
        <v>526</v>
      </c>
      <c r="C1152" s="494"/>
      <c r="D1152" s="495" t="s">
        <v>15</v>
      </c>
      <c r="E1152" s="496" t="n">
        <v>267.3</v>
      </c>
      <c r="F1152" s="332"/>
      <c r="G1152" s="349"/>
    </row>
    <row r="1153" customFormat="false" ht="19.5" hidden="false" customHeight="false" outlineLevel="0" collapsed="false">
      <c r="A1153" s="427" t="s">
        <v>665</v>
      </c>
      <c r="B1153" s="427"/>
      <c r="C1153" s="451"/>
      <c r="D1153" s="365" t="n">
        <f aca="false">SUM(D1133:D1152)</f>
        <v>497.88</v>
      </c>
      <c r="E1153" s="368" t="n">
        <f aca="false">SUM(E1133:E1152)</f>
        <v>1575.58</v>
      </c>
      <c r="F1153" s="416" t="s">
        <v>15</v>
      </c>
      <c r="G1153" s="401" t="s">
        <v>15</v>
      </c>
    </row>
    <row r="1154" customFormat="false" ht="14.25" hidden="false" customHeight="false" outlineLevel="0" collapsed="false">
      <c r="A1154" s="358"/>
      <c r="B1154" s="359"/>
      <c r="C1154" s="359"/>
      <c r="D1154" s="375"/>
      <c r="E1154" s="376"/>
      <c r="F1154" s="404"/>
      <c r="G1154" s="405"/>
    </row>
    <row r="1155" customFormat="false" ht="37.5" hidden="false" customHeight="false" outlineLevel="0" collapsed="false">
      <c r="A1155" s="360" t="s">
        <v>666</v>
      </c>
      <c r="B1155" s="361" t="s">
        <v>206</v>
      </c>
      <c r="C1155" s="361" t="s">
        <v>207</v>
      </c>
      <c r="D1155" s="362" t="s">
        <v>60</v>
      </c>
      <c r="E1155" s="363" t="s">
        <v>59</v>
      </c>
      <c r="F1155" s="394" t="s">
        <v>60</v>
      </c>
      <c r="G1155" s="467" t="n">
        <f aca="false">SUM(D1176)</f>
        <v>500.02</v>
      </c>
    </row>
    <row r="1156" customFormat="false" ht="27" hidden="false" customHeight="false" outlineLevel="0" collapsed="false">
      <c r="A1156" s="491" t="s">
        <v>654</v>
      </c>
      <c r="B1156" s="364"/>
      <c r="C1156" s="451" t="s">
        <v>15</v>
      </c>
      <c r="D1156" s="365"/>
      <c r="E1156" s="366" t="n">
        <v>74.89</v>
      </c>
      <c r="F1156" s="400" t="s">
        <v>59</v>
      </c>
      <c r="G1156" s="468" t="n">
        <f aca="false">SUM(E1176)</f>
        <v>1410.14</v>
      </c>
    </row>
    <row r="1157" customFormat="false" ht="27" hidden="false" customHeight="false" outlineLevel="0" collapsed="false">
      <c r="A1157" s="345" t="s">
        <v>600</v>
      </c>
      <c r="B1157" s="364"/>
      <c r="C1157" s="451" t="s">
        <v>15</v>
      </c>
      <c r="D1157" s="365"/>
      <c r="E1157" s="366" t="n">
        <v>70</v>
      </c>
      <c r="F1157" s="469" t="s">
        <v>211</v>
      </c>
      <c r="G1157" s="470" t="n">
        <f aca="false">SUM(D1176:E1176)</f>
        <v>1910.16</v>
      </c>
    </row>
    <row r="1158" customFormat="false" ht="27" hidden="false" customHeight="false" outlineLevel="0" collapsed="false">
      <c r="A1158" s="344" t="s">
        <v>592</v>
      </c>
      <c r="B1158" s="364" t="n">
        <v>40329</v>
      </c>
      <c r="C1158" s="451"/>
      <c r="D1158" s="365" t="n">
        <v>73.03</v>
      </c>
      <c r="E1158" s="366"/>
      <c r="F1158" s="471" t="s">
        <v>361</v>
      </c>
      <c r="G1158" s="472" t="n">
        <f aca="false">SUM(G1157/2)</f>
        <v>955.08</v>
      </c>
    </row>
    <row r="1159" customFormat="false" ht="27" hidden="false" customHeight="false" outlineLevel="0" collapsed="false">
      <c r="A1159" s="344" t="s">
        <v>517</v>
      </c>
      <c r="B1159" s="364" t="n">
        <v>40329</v>
      </c>
      <c r="C1159" s="528"/>
      <c r="D1159" s="365" t="s">
        <v>15</v>
      </c>
      <c r="E1159" s="366" t="n">
        <v>152.52</v>
      </c>
      <c r="F1159" s="394" t="s">
        <v>213</v>
      </c>
      <c r="G1159" s="473" t="n">
        <f aca="false">SUM(D1176)</f>
        <v>500.02</v>
      </c>
    </row>
    <row r="1160" customFormat="false" ht="27" hidden="false" customHeight="false" outlineLevel="0" collapsed="false">
      <c r="A1160" s="344" t="s">
        <v>564</v>
      </c>
      <c r="B1160" s="364" t="n">
        <v>40323</v>
      </c>
      <c r="C1160" s="529"/>
      <c r="D1160" s="365" t="s">
        <v>15</v>
      </c>
      <c r="E1160" s="398" t="n">
        <v>45.43</v>
      </c>
      <c r="F1160" s="400" t="s">
        <v>57</v>
      </c>
      <c r="G1160" s="474" t="n">
        <f aca="false">SUM(G1158-G1159)</f>
        <v>455.06</v>
      </c>
    </row>
    <row r="1161" customFormat="false" ht="14.25" hidden="false" customHeight="false" outlineLevel="0" collapsed="false">
      <c r="A1161" s="344" t="s">
        <v>655</v>
      </c>
      <c r="B1161" s="364" t="s">
        <v>621</v>
      </c>
      <c r="C1161" s="451"/>
      <c r="D1161" s="365" t="s">
        <v>15</v>
      </c>
      <c r="E1161" s="366" t="n">
        <v>800</v>
      </c>
      <c r="G1161" s="369"/>
    </row>
    <row r="1162" customFormat="false" ht="27" hidden="false" customHeight="false" outlineLevel="0" collapsed="false">
      <c r="A1162" s="345" t="s">
        <v>202</v>
      </c>
      <c r="B1162" s="364" t="n">
        <v>40319</v>
      </c>
      <c r="C1162" s="451"/>
      <c r="D1162" s="365" t="n">
        <v>229.82</v>
      </c>
      <c r="E1162" s="366" t="s">
        <v>15</v>
      </c>
      <c r="F1162" s="604"/>
      <c r="G1162" s="605"/>
    </row>
    <row r="1163" customFormat="false" ht="27.75" hidden="false" customHeight="true" outlineLevel="0" collapsed="false">
      <c r="A1163" s="345" t="s">
        <v>501</v>
      </c>
      <c r="B1163" s="364" t="s">
        <v>621</v>
      </c>
      <c r="C1163" s="451"/>
      <c r="D1163" s="365" t="n">
        <v>51</v>
      </c>
      <c r="E1163" s="366"/>
      <c r="F1163" s="619" t="s">
        <v>667</v>
      </c>
      <c r="G1163" s="619"/>
    </row>
    <row r="1164" customFormat="false" ht="21.75" hidden="false" customHeight="false" outlineLevel="0" collapsed="false">
      <c r="A1164" s="347" t="s">
        <v>203</v>
      </c>
      <c r="B1164" s="364"/>
      <c r="C1164" s="451"/>
      <c r="D1164" s="365"/>
      <c r="E1164" s="366"/>
      <c r="G1164" s="455"/>
    </row>
    <row r="1165" customFormat="false" ht="14.25" hidden="false" customHeight="false" outlineLevel="0" collapsed="false">
      <c r="A1165" s="458" t="s">
        <v>668</v>
      </c>
      <c r="B1165" s="459" t="n">
        <v>40313</v>
      </c>
      <c r="C1165" s="460"/>
      <c r="D1165" s="365" t="n">
        <v>49</v>
      </c>
      <c r="E1165" s="366"/>
      <c r="G1165" s="0"/>
    </row>
    <row r="1166" customFormat="false" ht="14.25" hidden="false" customHeight="false" outlineLevel="0" collapsed="false">
      <c r="A1166" s="458" t="s">
        <v>669</v>
      </c>
      <c r="B1166" s="459" t="n">
        <v>40323</v>
      </c>
      <c r="C1166" s="460"/>
      <c r="D1166" s="365" t="n">
        <v>43.17</v>
      </c>
      <c r="E1166" s="366"/>
      <c r="G1166" s="0"/>
    </row>
    <row r="1167" customFormat="false" ht="14.25" hidden="false" customHeight="false" outlineLevel="0" collapsed="false">
      <c r="A1167" s="458" t="s">
        <v>456</v>
      </c>
      <c r="B1167" s="459" t="n">
        <v>40329</v>
      </c>
      <c r="C1167" s="460"/>
      <c r="D1167" s="365" t="n">
        <v>15</v>
      </c>
      <c r="E1167" s="366"/>
      <c r="F1167" s="608"/>
      <c r="G1167" s="608"/>
    </row>
    <row r="1168" customFormat="false" ht="14.25" hidden="false" customHeight="false" outlineLevel="0" collapsed="false">
      <c r="A1168" s="458" t="s">
        <v>305</v>
      </c>
      <c r="B1168" s="459" t="n">
        <v>40329</v>
      </c>
      <c r="C1168" s="460"/>
      <c r="D1168" s="365" t="n">
        <v>39</v>
      </c>
      <c r="E1168" s="366"/>
      <c r="F1168" s="617"/>
      <c r="G1168" s="617"/>
    </row>
    <row r="1169" customFormat="false" ht="14.25" hidden="false" customHeight="false" outlineLevel="0" collapsed="false">
      <c r="A1169" s="458" t="s">
        <v>15</v>
      </c>
      <c r="B1169" s="459" t="s">
        <v>15</v>
      </c>
      <c r="C1169" s="460" t="s">
        <v>15</v>
      </c>
      <c r="D1169" s="365" t="s">
        <v>15</v>
      </c>
      <c r="E1169" s="366"/>
      <c r="F1169" s="19"/>
      <c r="G1169" s="465"/>
    </row>
    <row r="1170" customFormat="false" ht="14.25" hidden="false" customHeight="false" outlineLevel="0" collapsed="false">
      <c r="A1170" s="458" t="s">
        <v>15</v>
      </c>
      <c r="B1170" s="459" t="s">
        <v>15</v>
      </c>
      <c r="C1170" s="460" t="s">
        <v>15</v>
      </c>
      <c r="D1170" s="365"/>
      <c r="E1170" s="366" t="s">
        <v>15</v>
      </c>
      <c r="F1170" s="19"/>
      <c r="G1170" s="370"/>
    </row>
    <row r="1171" customFormat="false" ht="14.25" hidden="false" customHeight="false" outlineLevel="0" collapsed="false">
      <c r="A1171" s="458" t="s">
        <v>15</v>
      </c>
      <c r="B1171" s="459"/>
      <c r="C1171" s="460"/>
      <c r="D1171" s="365" t="s">
        <v>15</v>
      </c>
      <c r="E1171" s="366" t="s">
        <v>15</v>
      </c>
      <c r="F1171" s="19"/>
      <c r="G1171" s="465"/>
    </row>
    <row r="1172" customFormat="false" ht="14.25" hidden="false" customHeight="false" outlineLevel="0" collapsed="false">
      <c r="A1172" s="458" t="s">
        <v>15</v>
      </c>
      <c r="B1172" s="459"/>
      <c r="C1172" s="460"/>
      <c r="D1172" s="365" t="s">
        <v>15</v>
      </c>
      <c r="E1172" s="366" t="s">
        <v>15</v>
      </c>
      <c r="F1172" s="332"/>
      <c r="G1172" s="349"/>
    </row>
    <row r="1173" customFormat="false" ht="14.25" hidden="false" customHeight="false" outlineLevel="0" collapsed="false">
      <c r="A1173" s="458" t="s">
        <v>15</v>
      </c>
      <c r="B1173" s="459"/>
      <c r="C1173" s="460"/>
      <c r="D1173" s="365" t="s">
        <v>15</v>
      </c>
      <c r="E1173" s="366"/>
      <c r="F1173" s="332"/>
      <c r="G1173" s="349"/>
    </row>
    <row r="1174" customFormat="false" ht="14.25" hidden="false" customHeight="false" outlineLevel="0" collapsed="false">
      <c r="A1174" s="461" t="s">
        <v>15</v>
      </c>
      <c r="B1174" s="459" t="s">
        <v>15</v>
      </c>
      <c r="C1174" s="460"/>
      <c r="D1174" s="365"/>
      <c r="E1174" s="366" t="s">
        <v>15</v>
      </c>
      <c r="F1174" s="332"/>
      <c r="G1174" s="349"/>
    </row>
    <row r="1175" customFormat="false" ht="46.5" hidden="false" customHeight="false" outlineLevel="0" collapsed="false">
      <c r="A1175" s="483" t="s">
        <v>651</v>
      </c>
      <c r="B1175" s="493" t="s">
        <v>526</v>
      </c>
      <c r="C1175" s="494"/>
      <c r="D1175" s="495" t="s">
        <v>15</v>
      </c>
      <c r="E1175" s="496" t="n">
        <v>267.3</v>
      </c>
      <c r="F1175" s="332"/>
      <c r="G1175" s="349"/>
    </row>
    <row r="1176" customFormat="false" ht="19.5" hidden="false" customHeight="false" outlineLevel="0" collapsed="false">
      <c r="A1176" s="427" t="s">
        <v>670</v>
      </c>
      <c r="B1176" s="427"/>
      <c r="C1176" s="451"/>
      <c r="D1176" s="365" t="n">
        <f aca="false">SUM(D1156:D1175)</f>
        <v>500.02</v>
      </c>
      <c r="E1176" s="368" t="n">
        <f aca="false">SUM(E1156:E1175)</f>
        <v>1410.14</v>
      </c>
      <c r="F1176" s="416" t="s">
        <v>15</v>
      </c>
      <c r="G1176" s="401" t="s">
        <v>15</v>
      </c>
    </row>
    <row r="1177" customFormat="false" ht="14.25" hidden="false" customHeight="false" outlineLevel="0" collapsed="false">
      <c r="A1177" s="358"/>
      <c r="B1177" s="359"/>
      <c r="C1177" s="359"/>
      <c r="D1177" s="375"/>
      <c r="E1177" s="376"/>
      <c r="F1177" s="404"/>
      <c r="G1177" s="405"/>
    </row>
    <row r="1178" customFormat="false" ht="37.5" hidden="false" customHeight="false" outlineLevel="0" collapsed="false">
      <c r="A1178" s="360" t="s">
        <v>671</v>
      </c>
      <c r="B1178" s="361" t="s">
        <v>206</v>
      </c>
      <c r="C1178" s="361" t="s">
        <v>207</v>
      </c>
      <c r="D1178" s="362" t="s">
        <v>60</v>
      </c>
      <c r="E1178" s="363" t="s">
        <v>59</v>
      </c>
      <c r="F1178" s="394" t="s">
        <v>60</v>
      </c>
      <c r="G1178" s="467" t="n">
        <f aca="false">SUM(D1199)</f>
        <v>421.82</v>
      </c>
    </row>
    <row r="1179" customFormat="false" ht="27" hidden="false" customHeight="false" outlineLevel="0" collapsed="false">
      <c r="A1179" s="491" t="s">
        <v>654</v>
      </c>
      <c r="B1179" s="364" t="n">
        <v>40330</v>
      </c>
      <c r="C1179" s="451" t="s">
        <v>15</v>
      </c>
      <c r="D1179" s="365"/>
      <c r="E1179" s="366" t="n">
        <v>74.89</v>
      </c>
      <c r="F1179" s="400" t="s">
        <v>59</v>
      </c>
      <c r="G1179" s="468" t="n">
        <f aca="false">SUM(E1199)</f>
        <v>1532.92</v>
      </c>
    </row>
    <row r="1180" customFormat="false" ht="27" hidden="false" customHeight="false" outlineLevel="0" collapsed="false">
      <c r="A1180" s="345" t="s">
        <v>600</v>
      </c>
      <c r="B1180" s="364" t="n">
        <v>40330</v>
      </c>
      <c r="C1180" s="451" t="s">
        <v>15</v>
      </c>
      <c r="D1180" s="365"/>
      <c r="E1180" s="366" t="n">
        <v>70</v>
      </c>
      <c r="F1180" s="469" t="s">
        <v>211</v>
      </c>
      <c r="G1180" s="470" t="n">
        <f aca="false">SUM(D1199:E1199)</f>
        <v>1954.74</v>
      </c>
    </row>
    <row r="1181" customFormat="false" ht="27" hidden="false" customHeight="false" outlineLevel="0" collapsed="false">
      <c r="A1181" s="344" t="s">
        <v>592</v>
      </c>
      <c r="B1181" s="364" t="n">
        <v>40355</v>
      </c>
      <c r="C1181" s="451"/>
      <c r="D1181" s="365" t="s">
        <v>15</v>
      </c>
      <c r="E1181" s="366" t="n">
        <v>73.03</v>
      </c>
      <c r="F1181" s="471" t="s">
        <v>361</v>
      </c>
      <c r="G1181" s="472" t="n">
        <f aca="false">SUM(G1180/2)</f>
        <v>977.37</v>
      </c>
    </row>
    <row r="1182" customFormat="false" ht="27" hidden="false" customHeight="false" outlineLevel="0" collapsed="false">
      <c r="A1182" s="344" t="s">
        <v>517</v>
      </c>
      <c r="B1182" s="364" t="n">
        <v>40359</v>
      </c>
      <c r="C1182" s="528"/>
      <c r="D1182" s="365" t="s">
        <v>15</v>
      </c>
      <c r="E1182" s="366" t="n">
        <v>196.29</v>
      </c>
      <c r="F1182" s="394" t="s">
        <v>213</v>
      </c>
      <c r="G1182" s="473" t="n">
        <f aca="false">SUM(D1199)</f>
        <v>421.82</v>
      </c>
    </row>
    <row r="1183" customFormat="false" ht="27" hidden="false" customHeight="false" outlineLevel="0" collapsed="false">
      <c r="A1183" s="344" t="s">
        <v>564</v>
      </c>
      <c r="B1183" s="364" t="n">
        <v>40354</v>
      </c>
      <c r="C1183" s="529"/>
      <c r="D1183" s="365" t="s">
        <v>15</v>
      </c>
      <c r="E1183" s="398" t="n">
        <v>51.41</v>
      </c>
      <c r="F1183" s="400" t="s">
        <v>57</v>
      </c>
      <c r="G1183" s="474" t="n">
        <f aca="false">SUM(G1181-G1182)</f>
        <v>555.55</v>
      </c>
    </row>
    <row r="1184" customFormat="false" ht="14.25" hidden="false" customHeight="false" outlineLevel="0" collapsed="false">
      <c r="A1184" s="344" t="s">
        <v>655</v>
      </c>
      <c r="B1184" s="364" t="s">
        <v>621</v>
      </c>
      <c r="C1184" s="451"/>
      <c r="D1184" s="365" t="s">
        <v>15</v>
      </c>
      <c r="E1184" s="366" t="n">
        <v>800</v>
      </c>
      <c r="G1184" s="369"/>
    </row>
    <row r="1185" customFormat="false" ht="27" hidden="false" customHeight="true" outlineLevel="0" collapsed="false">
      <c r="A1185" s="345" t="s">
        <v>202</v>
      </c>
      <c r="B1185" s="364" t="n">
        <v>40350</v>
      </c>
      <c r="C1185" s="451"/>
      <c r="D1185" s="365" t="n">
        <v>218.82</v>
      </c>
      <c r="E1185" s="462" t="s">
        <v>15</v>
      </c>
      <c r="F1185" s="620" t="s">
        <v>672</v>
      </c>
      <c r="G1185" s="620"/>
    </row>
    <row r="1186" customFormat="false" ht="27" hidden="false" customHeight="false" outlineLevel="0" collapsed="false">
      <c r="A1186" s="345" t="s">
        <v>501</v>
      </c>
      <c r="B1186" s="364" t="s">
        <v>621</v>
      </c>
      <c r="C1186" s="451"/>
      <c r="D1186" s="365" t="n">
        <v>51</v>
      </c>
      <c r="E1186" s="462"/>
      <c r="F1186" s="620"/>
      <c r="G1186" s="620"/>
    </row>
    <row r="1187" customFormat="false" ht="21.75" hidden="false" customHeight="false" outlineLevel="0" collapsed="false">
      <c r="A1187" s="347" t="s">
        <v>203</v>
      </c>
      <c r="B1187" s="364"/>
      <c r="C1187" s="451"/>
      <c r="D1187" s="365"/>
      <c r="E1187" s="366"/>
      <c r="G1187" s="455"/>
    </row>
    <row r="1188" customFormat="false" ht="14.25" hidden="false" customHeight="false" outlineLevel="0" collapsed="false">
      <c r="A1188" s="458" t="s">
        <v>673</v>
      </c>
      <c r="B1188" s="459" t="s">
        <v>15</v>
      </c>
      <c r="C1188" s="460"/>
      <c r="D1188" s="365" t="n">
        <v>16</v>
      </c>
      <c r="E1188" s="366"/>
      <c r="G1188" s="0"/>
    </row>
    <row r="1189" customFormat="false" ht="14.25" hidden="false" customHeight="false" outlineLevel="0" collapsed="false">
      <c r="A1189" s="458" t="s">
        <v>674</v>
      </c>
      <c r="B1189" s="459"/>
      <c r="C1189" s="460"/>
      <c r="D1189" s="365" t="n">
        <v>100</v>
      </c>
      <c r="E1189" s="366"/>
      <c r="F1189" s="608"/>
      <c r="G1189" s="608"/>
    </row>
    <row r="1190" customFormat="false" ht="14.25" hidden="false" customHeight="false" outlineLevel="0" collapsed="false">
      <c r="A1190" s="458" t="s">
        <v>405</v>
      </c>
      <c r="B1190" s="459"/>
      <c r="C1190" s="460"/>
      <c r="D1190" s="365" t="n">
        <v>10</v>
      </c>
      <c r="E1190" s="366"/>
      <c r="F1190" s="617"/>
      <c r="G1190" s="617"/>
    </row>
    <row r="1191" customFormat="false" ht="14.25" hidden="false" customHeight="false" outlineLevel="0" collapsed="false">
      <c r="A1191" s="458" t="s">
        <v>675</v>
      </c>
      <c r="B1191" s="459" t="n">
        <v>40355</v>
      </c>
      <c r="C1191" s="460" t="s">
        <v>15</v>
      </c>
      <c r="D1191" s="365" t="n">
        <v>26</v>
      </c>
      <c r="E1191" s="366"/>
      <c r="F1191" s="19"/>
      <c r="G1191" s="465"/>
    </row>
    <row r="1192" customFormat="false" ht="14.25" hidden="false" customHeight="false" outlineLevel="0" collapsed="false">
      <c r="A1192" s="458"/>
      <c r="B1192" s="459"/>
      <c r="C1192" s="460"/>
      <c r="D1192" s="365"/>
      <c r="E1192" s="366"/>
      <c r="F1192" s="19"/>
      <c r="G1192" s="465"/>
    </row>
    <row r="1193" customFormat="false" ht="14.25" hidden="false" customHeight="false" outlineLevel="0" collapsed="false">
      <c r="A1193" s="458" t="s">
        <v>15</v>
      </c>
      <c r="B1193" s="459" t="s">
        <v>15</v>
      </c>
      <c r="C1193" s="460" t="s">
        <v>15</v>
      </c>
      <c r="D1193" s="365"/>
      <c r="E1193" s="366" t="s">
        <v>15</v>
      </c>
      <c r="F1193" s="19"/>
      <c r="G1193" s="370"/>
    </row>
    <row r="1194" customFormat="false" ht="14.25" hidden="false" customHeight="false" outlineLevel="0" collapsed="false">
      <c r="A1194" s="458" t="s">
        <v>15</v>
      </c>
      <c r="B1194" s="459"/>
      <c r="C1194" s="460"/>
      <c r="D1194" s="365" t="s">
        <v>15</v>
      </c>
      <c r="E1194" s="366" t="s">
        <v>15</v>
      </c>
      <c r="F1194" s="19"/>
      <c r="G1194" s="465"/>
    </row>
    <row r="1195" customFormat="false" ht="14.25" hidden="false" customHeight="false" outlineLevel="0" collapsed="false">
      <c r="A1195" s="458" t="s">
        <v>15</v>
      </c>
      <c r="B1195" s="459"/>
      <c r="C1195" s="460"/>
      <c r="D1195" s="365" t="s">
        <v>15</v>
      </c>
      <c r="E1195" s="366" t="s">
        <v>15</v>
      </c>
      <c r="F1195" s="332"/>
      <c r="G1195" s="349"/>
    </row>
    <row r="1196" customFormat="false" ht="14.25" hidden="false" customHeight="false" outlineLevel="0" collapsed="false">
      <c r="A1196" s="458" t="s">
        <v>15</v>
      </c>
      <c r="B1196" s="459"/>
      <c r="C1196" s="460"/>
      <c r="D1196" s="365" t="s">
        <v>15</v>
      </c>
      <c r="E1196" s="366"/>
      <c r="F1196" s="332"/>
      <c r="G1196" s="349"/>
    </row>
    <row r="1197" customFormat="false" ht="14.25" hidden="false" customHeight="false" outlineLevel="0" collapsed="false">
      <c r="A1197" s="461" t="s">
        <v>15</v>
      </c>
      <c r="B1197" s="459" t="s">
        <v>15</v>
      </c>
      <c r="C1197" s="460"/>
      <c r="D1197" s="365"/>
      <c r="E1197" s="366" t="s">
        <v>15</v>
      </c>
      <c r="F1197" s="332"/>
      <c r="G1197" s="349"/>
    </row>
    <row r="1198" customFormat="false" ht="46.5" hidden="false" customHeight="false" outlineLevel="0" collapsed="false">
      <c r="A1198" s="483" t="s">
        <v>651</v>
      </c>
      <c r="B1198" s="493" t="s">
        <v>526</v>
      </c>
      <c r="C1198" s="494"/>
      <c r="D1198" s="495" t="s">
        <v>15</v>
      </c>
      <c r="E1198" s="496" t="n">
        <v>267.3</v>
      </c>
      <c r="F1198" s="332"/>
      <c r="G1198" s="349"/>
    </row>
    <row r="1199" customFormat="false" ht="19.5" hidden="false" customHeight="false" outlineLevel="0" collapsed="false">
      <c r="A1199" s="427" t="s">
        <v>676</v>
      </c>
      <c r="B1199" s="427"/>
      <c r="C1199" s="451"/>
      <c r="D1199" s="365" t="n">
        <f aca="false">SUM(D1179:D1198)</f>
        <v>421.82</v>
      </c>
      <c r="E1199" s="368" t="n">
        <f aca="false">SUM(E1179:E1198)</f>
        <v>1532.92</v>
      </c>
      <c r="F1199" s="416" t="s">
        <v>15</v>
      </c>
      <c r="G1199" s="401" t="s">
        <v>15</v>
      </c>
    </row>
    <row r="1200" customFormat="false" ht="14.25" hidden="false" customHeight="false" outlineLevel="0" collapsed="false">
      <c r="A1200" s="358"/>
      <c r="B1200" s="359"/>
      <c r="C1200" s="359"/>
      <c r="D1200" s="375"/>
      <c r="E1200" s="376"/>
      <c r="F1200" s="404"/>
      <c r="G1200" s="405"/>
    </row>
    <row r="1201" customFormat="false" ht="37.5" hidden="false" customHeight="false" outlineLevel="0" collapsed="false">
      <c r="A1201" s="360" t="s">
        <v>677</v>
      </c>
      <c r="B1201" s="361" t="s">
        <v>206</v>
      </c>
      <c r="C1201" s="361" t="s">
        <v>207</v>
      </c>
      <c r="D1201" s="362" t="s">
        <v>60</v>
      </c>
      <c r="E1201" s="363" t="s">
        <v>59</v>
      </c>
      <c r="F1201" s="394" t="s">
        <v>60</v>
      </c>
      <c r="G1201" s="467" t="n">
        <f aca="false">SUM(D1221)</f>
        <v>451.8</v>
      </c>
    </row>
    <row r="1202" customFormat="false" ht="27" hidden="false" customHeight="false" outlineLevel="0" collapsed="false">
      <c r="A1202" s="491" t="s">
        <v>654</v>
      </c>
      <c r="B1202" s="364" t="n">
        <v>40360</v>
      </c>
      <c r="C1202" s="451" t="s">
        <v>15</v>
      </c>
      <c r="D1202" s="365"/>
      <c r="E1202" s="366" t="n">
        <v>74.89</v>
      </c>
      <c r="F1202" s="400" t="s">
        <v>59</v>
      </c>
      <c r="G1202" s="468" t="n">
        <f aca="false">SUM(E1221)</f>
        <v>1547.96</v>
      </c>
    </row>
    <row r="1203" customFormat="false" ht="27" hidden="false" customHeight="false" outlineLevel="0" collapsed="false">
      <c r="A1203" s="345" t="s">
        <v>600</v>
      </c>
      <c r="B1203" s="364" t="n">
        <v>40360</v>
      </c>
      <c r="C1203" s="451" t="s">
        <v>15</v>
      </c>
      <c r="D1203" s="365"/>
      <c r="E1203" s="366" t="n">
        <v>70</v>
      </c>
      <c r="F1203" s="469" t="s">
        <v>211</v>
      </c>
      <c r="G1203" s="470" t="n">
        <f aca="false">SUM(D1221:E1221)</f>
        <v>1999.76</v>
      </c>
    </row>
    <row r="1204" customFormat="false" ht="27" hidden="false" customHeight="false" outlineLevel="0" collapsed="false">
      <c r="A1204" s="344" t="s">
        <v>592</v>
      </c>
      <c r="B1204" s="364"/>
      <c r="C1204" s="451"/>
      <c r="D1204" s="365" t="s">
        <v>15</v>
      </c>
      <c r="E1204" s="366"/>
      <c r="F1204" s="471" t="s">
        <v>361</v>
      </c>
      <c r="G1204" s="472" t="n">
        <f aca="false">SUM(G1203/2)</f>
        <v>999.88</v>
      </c>
    </row>
    <row r="1205" customFormat="false" ht="27" hidden="false" customHeight="false" outlineLevel="0" collapsed="false">
      <c r="A1205" s="344" t="s">
        <v>517</v>
      </c>
      <c r="B1205" s="364" t="n">
        <v>40389</v>
      </c>
      <c r="C1205" s="528"/>
      <c r="D1205" s="365" t="s">
        <v>15</v>
      </c>
      <c r="E1205" s="366" t="n">
        <v>286.22</v>
      </c>
      <c r="F1205" s="394" t="s">
        <v>213</v>
      </c>
      <c r="G1205" s="473" t="n">
        <f aca="false">SUM(D1221)</f>
        <v>451.8</v>
      </c>
    </row>
    <row r="1206" customFormat="false" ht="27" hidden="false" customHeight="false" outlineLevel="0" collapsed="false">
      <c r="A1206" s="344" t="s">
        <v>564</v>
      </c>
      <c r="B1206" s="364" t="n">
        <v>40384</v>
      </c>
      <c r="C1206" s="529"/>
      <c r="D1206" s="365" t="s">
        <v>15</v>
      </c>
      <c r="E1206" s="398" t="n">
        <v>49.55</v>
      </c>
      <c r="F1206" s="400" t="s">
        <v>57</v>
      </c>
      <c r="G1206" s="474" t="n">
        <f aca="false">SUM(G1204-G1205)</f>
        <v>548.08</v>
      </c>
    </row>
    <row r="1207" customFormat="false" ht="14.25" hidden="false" customHeight="false" outlineLevel="0" collapsed="false">
      <c r="A1207" s="344" t="s">
        <v>655</v>
      </c>
      <c r="B1207" s="364" t="s">
        <v>621</v>
      </c>
      <c r="C1207" s="451"/>
      <c r="D1207" s="365" t="s">
        <v>15</v>
      </c>
      <c r="E1207" s="366" t="n">
        <v>800</v>
      </c>
      <c r="G1207" s="369"/>
    </row>
    <row r="1208" customFormat="false" ht="27" hidden="false" customHeight="false" outlineLevel="0" collapsed="false">
      <c r="A1208" s="345" t="s">
        <v>202</v>
      </c>
      <c r="B1208" s="364" t="n">
        <v>40380</v>
      </c>
      <c r="C1208" s="451"/>
      <c r="D1208" s="365" t="n">
        <v>220.8</v>
      </c>
      <c r="E1208" s="462" t="s">
        <v>15</v>
      </c>
      <c r="F1208" s="621" t="s">
        <v>678</v>
      </c>
      <c r="G1208" s="622"/>
    </row>
    <row r="1209" customFormat="false" ht="27" hidden="false" customHeight="false" outlineLevel="0" collapsed="false">
      <c r="A1209" s="345" t="s">
        <v>501</v>
      </c>
      <c r="B1209" s="364" t="s">
        <v>621</v>
      </c>
      <c r="C1209" s="451"/>
      <c r="D1209" s="365" t="n">
        <v>51</v>
      </c>
      <c r="E1209" s="462"/>
      <c r="F1209" s="623"/>
      <c r="G1209" s="624"/>
    </row>
    <row r="1210" customFormat="false" ht="21.75" hidden="false" customHeight="false" outlineLevel="0" collapsed="false">
      <c r="A1210" s="347" t="s">
        <v>203</v>
      </c>
      <c r="B1210" s="364"/>
      <c r="C1210" s="451"/>
      <c r="D1210" s="365"/>
      <c r="E1210" s="366"/>
      <c r="G1210" s="455"/>
    </row>
    <row r="1211" customFormat="false" ht="39.75" hidden="false" customHeight="false" outlineLevel="0" collapsed="false">
      <c r="A1211" s="461" t="s">
        <v>679</v>
      </c>
      <c r="B1211" s="459" t="s">
        <v>15</v>
      </c>
      <c r="C1211" s="460"/>
      <c r="D1211" s="365"/>
      <c r="E1211" s="366"/>
      <c r="G1211" s="0"/>
    </row>
    <row r="1212" customFormat="false" ht="14.25" hidden="false" customHeight="false" outlineLevel="0" collapsed="false">
      <c r="A1212" s="458" t="s">
        <v>680</v>
      </c>
      <c r="B1212" s="459" t="n">
        <v>40388</v>
      </c>
      <c r="C1212" s="460"/>
      <c r="D1212" s="365" t="n">
        <v>125</v>
      </c>
      <c r="E1212" s="366" t="s">
        <v>15</v>
      </c>
      <c r="F1212" s="608"/>
      <c r="G1212" s="608"/>
    </row>
    <row r="1213" customFormat="false" ht="14.25" hidden="false" customHeight="false" outlineLevel="0" collapsed="false">
      <c r="A1213" s="458" t="s">
        <v>305</v>
      </c>
      <c r="B1213" s="459" t="n">
        <v>40388</v>
      </c>
      <c r="C1213" s="460" t="s">
        <v>15</v>
      </c>
      <c r="D1213" s="365" t="n">
        <v>26</v>
      </c>
      <c r="E1213" s="366" t="s">
        <v>15</v>
      </c>
      <c r="F1213" s="19"/>
      <c r="G1213" s="465"/>
    </row>
    <row r="1214" customFormat="false" ht="14.25" hidden="false" customHeight="false" outlineLevel="0" collapsed="false">
      <c r="A1214" s="458" t="s">
        <v>456</v>
      </c>
      <c r="B1214" s="459" t="n">
        <v>40374</v>
      </c>
      <c r="C1214" s="460"/>
      <c r="D1214" s="365" t="n">
        <v>15</v>
      </c>
      <c r="E1214" s="366" t="s">
        <v>15</v>
      </c>
      <c r="F1214" s="19"/>
      <c r="G1214" s="465"/>
    </row>
    <row r="1215" customFormat="false" ht="14.25" hidden="false" customHeight="false" outlineLevel="0" collapsed="false">
      <c r="A1215" s="458" t="s">
        <v>681</v>
      </c>
      <c r="B1215" s="459" t="n">
        <v>40374</v>
      </c>
      <c r="C1215" s="460"/>
      <c r="D1215" s="365" t="n">
        <v>14</v>
      </c>
      <c r="E1215" s="366" t="s">
        <v>15</v>
      </c>
      <c r="F1215" s="19"/>
      <c r="G1215" s="465"/>
    </row>
    <row r="1216" customFormat="false" ht="14.25" hidden="false" customHeight="true" outlineLevel="0" collapsed="false">
      <c r="A1216" s="625" t="s">
        <v>682</v>
      </c>
      <c r="B1216" s="459"/>
      <c r="C1216" s="460"/>
      <c r="D1216" s="365" t="s">
        <v>15</v>
      </c>
      <c r="E1216" s="366" t="s">
        <v>15</v>
      </c>
      <c r="F1216" s="19"/>
      <c r="G1216" s="465"/>
    </row>
    <row r="1217" customFormat="false" ht="14.25" hidden="false" customHeight="true" outlineLevel="0" collapsed="false">
      <c r="A1217" s="625"/>
      <c r="B1217" s="459"/>
      <c r="C1217" s="460"/>
      <c r="D1217" s="365" t="s">
        <v>15</v>
      </c>
      <c r="E1217" s="366" t="s">
        <v>15</v>
      </c>
      <c r="F1217" s="332"/>
      <c r="G1217" s="349"/>
    </row>
    <row r="1218" customFormat="false" ht="14.25" hidden="false" customHeight="false" outlineLevel="0" collapsed="false">
      <c r="A1218" s="625"/>
      <c r="B1218" s="459"/>
      <c r="C1218" s="460"/>
      <c r="D1218" s="365" t="s">
        <v>15</v>
      </c>
      <c r="E1218" s="366"/>
      <c r="F1218" s="332"/>
      <c r="G1218" s="349"/>
    </row>
    <row r="1219" customFormat="false" ht="26.25" hidden="false" customHeight="true" outlineLevel="0" collapsed="false">
      <c r="A1219" s="625"/>
      <c r="B1219" s="459" t="s">
        <v>15</v>
      </c>
      <c r="C1219" s="460"/>
      <c r="D1219" s="365"/>
      <c r="E1219" s="366" t="s">
        <v>15</v>
      </c>
      <c r="F1219" s="332"/>
      <c r="G1219" s="349"/>
    </row>
    <row r="1220" customFormat="false" ht="46.5" hidden="false" customHeight="false" outlineLevel="0" collapsed="false">
      <c r="A1220" s="483" t="s">
        <v>651</v>
      </c>
      <c r="B1220" s="493" t="s">
        <v>526</v>
      </c>
      <c r="C1220" s="494"/>
      <c r="D1220" s="495" t="s">
        <v>15</v>
      </c>
      <c r="E1220" s="496" t="n">
        <v>267.3</v>
      </c>
      <c r="F1220" s="332"/>
      <c r="G1220" s="349"/>
    </row>
    <row r="1221" customFormat="false" ht="19.5" hidden="false" customHeight="false" outlineLevel="0" collapsed="false">
      <c r="A1221" s="427" t="s">
        <v>683</v>
      </c>
      <c r="B1221" s="427"/>
      <c r="C1221" s="451"/>
      <c r="D1221" s="365" t="n">
        <f aca="false">SUM(D1202:D1220)</f>
        <v>451.8</v>
      </c>
      <c r="E1221" s="368" t="n">
        <f aca="false">SUM(E1202:E1220)</f>
        <v>1547.96</v>
      </c>
      <c r="F1221" s="416" t="s">
        <v>15</v>
      </c>
      <c r="G1221" s="401" t="s">
        <v>15</v>
      </c>
    </row>
    <row r="1222" customFormat="false" ht="13.5" hidden="false" customHeight="false" outlineLevel="0" collapsed="false"/>
    <row r="1223" customFormat="false" ht="13.5" hidden="false" customHeight="false" outlineLevel="0" collapsed="false">
      <c r="A1223" s="358"/>
      <c r="B1223" s="359"/>
      <c r="C1223" s="359"/>
      <c r="D1223" s="375"/>
      <c r="E1223" s="376"/>
      <c r="F1223" s="404"/>
      <c r="G1223" s="405"/>
    </row>
    <row r="1224" customFormat="false" ht="37.5" hidden="false" customHeight="false" outlineLevel="0" collapsed="false">
      <c r="A1224" s="360" t="s">
        <v>684</v>
      </c>
      <c r="B1224" s="361" t="s">
        <v>206</v>
      </c>
      <c r="C1224" s="361" t="s">
        <v>207</v>
      </c>
      <c r="D1224" s="362" t="s">
        <v>60</v>
      </c>
      <c r="E1224" s="363" t="s">
        <v>59</v>
      </c>
      <c r="F1224" s="394" t="s">
        <v>60</v>
      </c>
      <c r="G1224" s="467" t="n">
        <f aca="false">SUM(D1244)</f>
        <v>51</v>
      </c>
    </row>
    <row r="1225" customFormat="false" ht="27" hidden="false" customHeight="false" outlineLevel="0" collapsed="false">
      <c r="A1225" s="491" t="s">
        <v>654</v>
      </c>
      <c r="B1225" s="364"/>
      <c r="C1225" s="451" t="s">
        <v>15</v>
      </c>
      <c r="D1225" s="365"/>
      <c r="E1225" s="366" t="s">
        <v>15</v>
      </c>
      <c r="F1225" s="400" t="s">
        <v>59</v>
      </c>
      <c r="G1225" s="468" t="n">
        <f aca="false">SUM(E1244)</f>
        <v>1137.3</v>
      </c>
    </row>
    <row r="1226" customFormat="false" ht="27" hidden="false" customHeight="false" outlineLevel="0" collapsed="false">
      <c r="A1226" s="345" t="s">
        <v>600</v>
      </c>
      <c r="B1226" s="364"/>
      <c r="C1226" s="451" t="s">
        <v>15</v>
      </c>
      <c r="D1226" s="365"/>
      <c r="E1226" s="366" t="n">
        <v>70</v>
      </c>
      <c r="F1226" s="469" t="s">
        <v>211</v>
      </c>
      <c r="G1226" s="470" t="n">
        <f aca="false">SUM(D1244:E1244)</f>
        <v>1188.3</v>
      </c>
    </row>
    <row r="1227" customFormat="false" ht="27" hidden="false" customHeight="false" outlineLevel="0" collapsed="false">
      <c r="A1227" s="344" t="s">
        <v>592</v>
      </c>
      <c r="B1227" s="364"/>
      <c r="C1227" s="451"/>
      <c r="D1227" s="365" t="s">
        <v>15</v>
      </c>
      <c r="E1227" s="366"/>
      <c r="F1227" s="471" t="s">
        <v>361</v>
      </c>
      <c r="G1227" s="472" t="n">
        <f aca="false">SUM(G1226/2)</f>
        <v>594.15</v>
      </c>
    </row>
    <row r="1228" customFormat="false" ht="27" hidden="false" customHeight="false" outlineLevel="0" collapsed="false">
      <c r="A1228" s="344" t="s">
        <v>517</v>
      </c>
      <c r="B1228" s="364"/>
      <c r="C1228" s="528"/>
      <c r="D1228" s="365" t="s">
        <v>15</v>
      </c>
      <c r="E1228" s="366"/>
      <c r="F1228" s="394" t="s">
        <v>213</v>
      </c>
      <c r="G1228" s="473" t="n">
        <f aca="false">SUM(D1244)</f>
        <v>51</v>
      </c>
    </row>
    <row r="1229" customFormat="false" ht="27" hidden="false" customHeight="false" outlineLevel="0" collapsed="false">
      <c r="A1229" s="344" t="s">
        <v>564</v>
      </c>
      <c r="B1229" s="364"/>
      <c r="C1229" s="529"/>
      <c r="D1229" s="365" t="s">
        <v>15</v>
      </c>
      <c r="E1229" s="398"/>
      <c r="F1229" s="400" t="s">
        <v>57</v>
      </c>
      <c r="G1229" s="474" t="n">
        <f aca="false">SUM(G1227-G1228)</f>
        <v>543.15</v>
      </c>
    </row>
    <row r="1230" customFormat="false" ht="14.25" hidden="false" customHeight="false" outlineLevel="0" collapsed="false">
      <c r="A1230" s="344" t="s">
        <v>655</v>
      </c>
      <c r="B1230" s="364" t="s">
        <v>621</v>
      </c>
      <c r="C1230" s="451"/>
      <c r="D1230" s="365" t="s">
        <v>15</v>
      </c>
      <c r="E1230" s="366" t="n">
        <v>800</v>
      </c>
      <c r="G1230" s="369"/>
    </row>
    <row r="1231" customFormat="false" ht="27" hidden="false" customHeight="false" outlineLevel="0" collapsed="false">
      <c r="A1231" s="345" t="s">
        <v>202</v>
      </c>
      <c r="B1231" s="364"/>
      <c r="C1231" s="451"/>
      <c r="D1231" s="365"/>
      <c r="E1231" s="462" t="s">
        <v>15</v>
      </c>
      <c r="F1231" s="621"/>
      <c r="G1231" s="622"/>
    </row>
    <row r="1232" customFormat="false" ht="27" hidden="false" customHeight="false" outlineLevel="0" collapsed="false">
      <c r="A1232" s="345" t="s">
        <v>501</v>
      </c>
      <c r="B1232" s="364" t="s">
        <v>621</v>
      </c>
      <c r="C1232" s="451"/>
      <c r="D1232" s="365" t="n">
        <v>51</v>
      </c>
      <c r="E1232" s="462"/>
      <c r="F1232" s="623"/>
      <c r="G1232" s="624"/>
    </row>
    <row r="1233" customFormat="false" ht="21.75" hidden="false" customHeight="false" outlineLevel="0" collapsed="false">
      <c r="A1233" s="347" t="s">
        <v>203</v>
      </c>
      <c r="B1233" s="364"/>
      <c r="C1233" s="451"/>
      <c r="D1233" s="365"/>
      <c r="E1233" s="366"/>
      <c r="G1233" s="455"/>
    </row>
    <row r="1234" customFormat="false" ht="39.75" hidden="false" customHeight="false" outlineLevel="0" collapsed="false">
      <c r="A1234" s="461" t="s">
        <v>679</v>
      </c>
      <c r="B1234" s="459" t="s">
        <v>15</v>
      </c>
      <c r="C1234" s="460"/>
      <c r="D1234" s="365"/>
      <c r="E1234" s="366"/>
      <c r="G1234" s="0"/>
    </row>
    <row r="1235" customFormat="false" ht="14.25" hidden="false" customHeight="false" outlineLevel="0" collapsed="false">
      <c r="A1235" s="458" t="s">
        <v>680</v>
      </c>
      <c r="B1235" s="459"/>
      <c r="C1235" s="460"/>
      <c r="D1235" s="365"/>
      <c r="E1235" s="366" t="s">
        <v>15</v>
      </c>
      <c r="F1235" s="608"/>
      <c r="G1235" s="608"/>
    </row>
    <row r="1236" customFormat="false" ht="14.25" hidden="false" customHeight="false" outlineLevel="0" collapsed="false">
      <c r="A1236" s="458" t="s">
        <v>305</v>
      </c>
      <c r="B1236" s="459"/>
      <c r="C1236" s="460" t="s">
        <v>15</v>
      </c>
      <c r="D1236" s="365"/>
      <c r="E1236" s="366" t="s">
        <v>15</v>
      </c>
      <c r="F1236" s="19"/>
      <c r="G1236" s="465"/>
    </row>
    <row r="1237" customFormat="false" ht="14.25" hidden="false" customHeight="false" outlineLevel="0" collapsed="false">
      <c r="A1237" s="458" t="s">
        <v>456</v>
      </c>
      <c r="B1237" s="459"/>
      <c r="C1237" s="460"/>
      <c r="D1237" s="365"/>
      <c r="E1237" s="366" t="s">
        <v>15</v>
      </c>
      <c r="F1237" s="19"/>
      <c r="G1237" s="465"/>
    </row>
    <row r="1238" customFormat="false" ht="14.25" hidden="false" customHeight="false" outlineLevel="0" collapsed="false">
      <c r="A1238" s="458" t="s">
        <v>681</v>
      </c>
      <c r="B1238" s="459"/>
      <c r="C1238" s="460"/>
      <c r="D1238" s="365"/>
      <c r="E1238" s="366" t="s">
        <v>15</v>
      </c>
      <c r="F1238" s="19"/>
      <c r="G1238" s="465"/>
    </row>
    <row r="1239" customFormat="false" ht="14.25" hidden="false" customHeight="true" outlineLevel="0" collapsed="false">
      <c r="A1239" s="625" t="s">
        <v>682</v>
      </c>
      <c r="B1239" s="459"/>
      <c r="C1239" s="460"/>
      <c r="D1239" s="365" t="s">
        <v>15</v>
      </c>
      <c r="E1239" s="366" t="s">
        <v>15</v>
      </c>
      <c r="F1239" s="19"/>
      <c r="G1239" s="465"/>
    </row>
    <row r="1240" customFormat="false" ht="14.25" hidden="false" customHeight="false" outlineLevel="0" collapsed="false">
      <c r="A1240" s="625"/>
      <c r="B1240" s="459"/>
      <c r="C1240" s="460"/>
      <c r="D1240" s="365" t="s">
        <v>15</v>
      </c>
      <c r="E1240" s="366" t="s">
        <v>15</v>
      </c>
      <c r="F1240" s="332"/>
      <c r="G1240" s="349"/>
    </row>
    <row r="1241" customFormat="false" ht="14.25" hidden="false" customHeight="false" outlineLevel="0" collapsed="false">
      <c r="A1241" s="625"/>
      <c r="B1241" s="459"/>
      <c r="C1241" s="460"/>
      <c r="D1241" s="365" t="s">
        <v>15</v>
      </c>
      <c r="E1241" s="366"/>
      <c r="F1241" s="332"/>
      <c r="G1241" s="349"/>
    </row>
    <row r="1242" customFormat="false" ht="14.25" hidden="false" customHeight="false" outlineLevel="0" collapsed="false">
      <c r="A1242" s="625"/>
      <c r="B1242" s="459" t="s">
        <v>15</v>
      </c>
      <c r="C1242" s="460"/>
      <c r="D1242" s="365"/>
      <c r="E1242" s="366" t="s">
        <v>15</v>
      </c>
      <c r="F1242" s="332"/>
      <c r="G1242" s="349"/>
    </row>
    <row r="1243" customFormat="false" ht="46.5" hidden="false" customHeight="false" outlineLevel="0" collapsed="false">
      <c r="A1243" s="483" t="s">
        <v>651</v>
      </c>
      <c r="B1243" s="493" t="s">
        <v>526</v>
      </c>
      <c r="C1243" s="494"/>
      <c r="D1243" s="495" t="s">
        <v>15</v>
      </c>
      <c r="E1243" s="496" t="n">
        <v>267.3</v>
      </c>
      <c r="F1243" s="332"/>
      <c r="G1243" s="349"/>
    </row>
    <row r="1244" customFormat="false" ht="19.5" hidden="false" customHeight="false" outlineLevel="0" collapsed="false">
      <c r="A1244" s="427" t="s">
        <v>685</v>
      </c>
      <c r="B1244" s="427"/>
      <c r="C1244" s="451"/>
      <c r="D1244" s="365" t="n">
        <f aca="false">SUM(D1225:D1243)</f>
        <v>51</v>
      </c>
      <c r="E1244" s="368" t="n">
        <f aca="false">SUM(E1225:E1243)</f>
        <v>1137.3</v>
      </c>
      <c r="F1244" s="416" t="s">
        <v>15</v>
      </c>
      <c r="G1244" s="401" t="s">
        <v>15</v>
      </c>
    </row>
    <row r="1245" customFormat="false" ht="13.5" hidden="false" customHeight="false" outlineLevel="0" collapsed="false"/>
    <row r="1246" customFormat="false" ht="13.5" hidden="false" customHeight="false" outlineLevel="0" collapsed="false">
      <c r="A1246" s="358"/>
      <c r="B1246" s="359"/>
      <c r="C1246" s="359"/>
      <c r="D1246" s="375"/>
      <c r="E1246" s="376"/>
      <c r="F1246" s="404"/>
      <c r="G1246" s="405"/>
    </row>
    <row r="1247" customFormat="false" ht="37.5" hidden="false" customHeight="false" outlineLevel="0" collapsed="false">
      <c r="A1247" s="360" t="s">
        <v>686</v>
      </c>
      <c r="B1247" s="361" t="s">
        <v>206</v>
      </c>
      <c r="C1247" s="361" t="s">
        <v>207</v>
      </c>
      <c r="D1247" s="362" t="s">
        <v>60</v>
      </c>
      <c r="E1247" s="363" t="s">
        <v>59</v>
      </c>
      <c r="F1247" s="394" t="s">
        <v>60</v>
      </c>
      <c r="G1247" s="467" t="n">
        <f aca="false">SUM(D1267)</f>
        <v>51</v>
      </c>
    </row>
    <row r="1248" customFormat="false" ht="27" hidden="false" customHeight="false" outlineLevel="0" collapsed="false">
      <c r="A1248" s="491" t="s">
        <v>654</v>
      </c>
      <c r="B1248" s="364"/>
      <c r="C1248" s="451" t="s">
        <v>15</v>
      </c>
      <c r="D1248" s="365"/>
      <c r="E1248" s="366" t="s">
        <v>15</v>
      </c>
      <c r="F1248" s="400" t="s">
        <v>59</v>
      </c>
      <c r="G1248" s="468" t="n">
        <f aca="false">SUM(E1267)</f>
        <v>1137.3</v>
      </c>
    </row>
    <row r="1249" customFormat="false" ht="27" hidden="false" customHeight="false" outlineLevel="0" collapsed="false">
      <c r="A1249" s="345" t="s">
        <v>600</v>
      </c>
      <c r="B1249" s="364"/>
      <c r="C1249" s="451" t="s">
        <v>15</v>
      </c>
      <c r="D1249" s="365"/>
      <c r="E1249" s="366" t="n">
        <v>70</v>
      </c>
      <c r="F1249" s="469" t="s">
        <v>211</v>
      </c>
      <c r="G1249" s="470" t="n">
        <f aca="false">SUM(D1267:E1267)</f>
        <v>1188.3</v>
      </c>
    </row>
    <row r="1250" customFormat="false" ht="27" hidden="false" customHeight="false" outlineLevel="0" collapsed="false">
      <c r="A1250" s="344" t="s">
        <v>592</v>
      </c>
      <c r="B1250" s="364"/>
      <c r="C1250" s="451"/>
      <c r="D1250" s="365" t="s">
        <v>15</v>
      </c>
      <c r="E1250" s="366"/>
      <c r="F1250" s="471" t="s">
        <v>361</v>
      </c>
      <c r="G1250" s="472" t="n">
        <f aca="false">SUM(G1249/2)</f>
        <v>594.15</v>
      </c>
    </row>
    <row r="1251" customFormat="false" ht="27" hidden="false" customHeight="false" outlineLevel="0" collapsed="false">
      <c r="A1251" s="344" t="s">
        <v>517</v>
      </c>
      <c r="B1251" s="364"/>
      <c r="C1251" s="528"/>
      <c r="D1251" s="365" t="s">
        <v>15</v>
      </c>
      <c r="E1251" s="366"/>
      <c r="F1251" s="394" t="s">
        <v>213</v>
      </c>
      <c r="G1251" s="473" t="n">
        <f aca="false">SUM(D1267)</f>
        <v>51</v>
      </c>
    </row>
    <row r="1252" customFormat="false" ht="27" hidden="false" customHeight="false" outlineLevel="0" collapsed="false">
      <c r="A1252" s="344" t="s">
        <v>564</v>
      </c>
      <c r="B1252" s="364"/>
      <c r="C1252" s="529"/>
      <c r="D1252" s="365" t="s">
        <v>15</v>
      </c>
      <c r="E1252" s="398"/>
      <c r="F1252" s="400" t="s">
        <v>57</v>
      </c>
      <c r="G1252" s="474" t="n">
        <f aca="false">SUM(G1250-G1251)</f>
        <v>543.15</v>
      </c>
    </row>
    <row r="1253" customFormat="false" ht="14.25" hidden="false" customHeight="false" outlineLevel="0" collapsed="false">
      <c r="A1253" s="344" t="s">
        <v>655</v>
      </c>
      <c r="B1253" s="364" t="s">
        <v>621</v>
      </c>
      <c r="C1253" s="451"/>
      <c r="D1253" s="365" t="s">
        <v>15</v>
      </c>
      <c r="E1253" s="366" t="n">
        <v>800</v>
      </c>
      <c r="G1253" s="369"/>
    </row>
    <row r="1254" customFormat="false" ht="27" hidden="false" customHeight="false" outlineLevel="0" collapsed="false">
      <c r="A1254" s="345" t="s">
        <v>202</v>
      </c>
      <c r="B1254" s="364"/>
      <c r="C1254" s="451"/>
      <c r="D1254" s="365"/>
      <c r="E1254" s="462" t="s">
        <v>15</v>
      </c>
      <c r="F1254" s="621"/>
      <c r="G1254" s="622"/>
    </row>
    <row r="1255" customFormat="false" ht="27" hidden="false" customHeight="false" outlineLevel="0" collapsed="false">
      <c r="A1255" s="345" t="s">
        <v>501</v>
      </c>
      <c r="B1255" s="364" t="s">
        <v>621</v>
      </c>
      <c r="C1255" s="451"/>
      <c r="D1255" s="365" t="n">
        <v>51</v>
      </c>
      <c r="E1255" s="462"/>
      <c r="F1255" s="623"/>
      <c r="G1255" s="624"/>
    </row>
    <row r="1256" customFormat="false" ht="21.75" hidden="false" customHeight="false" outlineLevel="0" collapsed="false">
      <c r="A1256" s="347" t="s">
        <v>203</v>
      </c>
      <c r="B1256" s="364"/>
      <c r="C1256" s="451"/>
      <c r="D1256" s="365"/>
      <c r="E1256" s="366"/>
      <c r="G1256" s="455"/>
    </row>
    <row r="1257" customFormat="false" ht="39.75" hidden="false" customHeight="false" outlineLevel="0" collapsed="false">
      <c r="A1257" s="461" t="s">
        <v>679</v>
      </c>
      <c r="B1257" s="459" t="s">
        <v>15</v>
      </c>
      <c r="C1257" s="460"/>
      <c r="D1257" s="365"/>
      <c r="E1257" s="366"/>
      <c r="G1257" s="0"/>
    </row>
    <row r="1258" customFormat="false" ht="14.25" hidden="false" customHeight="false" outlineLevel="0" collapsed="false">
      <c r="A1258" s="458" t="s">
        <v>680</v>
      </c>
      <c r="B1258" s="459"/>
      <c r="C1258" s="460"/>
      <c r="D1258" s="365"/>
      <c r="E1258" s="366" t="s">
        <v>15</v>
      </c>
      <c r="F1258" s="608"/>
      <c r="G1258" s="608"/>
    </row>
    <row r="1259" customFormat="false" ht="14.25" hidden="false" customHeight="false" outlineLevel="0" collapsed="false">
      <c r="A1259" s="458" t="s">
        <v>305</v>
      </c>
      <c r="B1259" s="459"/>
      <c r="C1259" s="460" t="s">
        <v>15</v>
      </c>
      <c r="D1259" s="365"/>
      <c r="E1259" s="366" t="s">
        <v>15</v>
      </c>
      <c r="F1259" s="19"/>
      <c r="G1259" s="465"/>
    </row>
    <row r="1260" customFormat="false" ht="14.25" hidden="false" customHeight="false" outlineLevel="0" collapsed="false">
      <c r="A1260" s="458" t="s">
        <v>456</v>
      </c>
      <c r="B1260" s="459"/>
      <c r="C1260" s="460"/>
      <c r="D1260" s="365"/>
      <c r="E1260" s="366" t="s">
        <v>15</v>
      </c>
      <c r="F1260" s="19"/>
      <c r="G1260" s="465"/>
    </row>
    <row r="1261" customFormat="false" ht="14.25" hidden="false" customHeight="false" outlineLevel="0" collapsed="false">
      <c r="A1261" s="458" t="s">
        <v>681</v>
      </c>
      <c r="B1261" s="459"/>
      <c r="C1261" s="460"/>
      <c r="D1261" s="365"/>
      <c r="E1261" s="366" t="s">
        <v>15</v>
      </c>
      <c r="F1261" s="19"/>
      <c r="G1261" s="465"/>
    </row>
    <row r="1262" customFormat="false" ht="14.25" hidden="false" customHeight="true" outlineLevel="0" collapsed="false">
      <c r="A1262" s="625" t="s">
        <v>682</v>
      </c>
      <c r="B1262" s="459"/>
      <c r="C1262" s="460"/>
      <c r="D1262" s="365" t="s">
        <v>15</v>
      </c>
      <c r="E1262" s="366" t="s">
        <v>15</v>
      </c>
      <c r="F1262" s="19"/>
      <c r="G1262" s="465"/>
    </row>
    <row r="1263" customFormat="false" ht="14.25" hidden="false" customHeight="false" outlineLevel="0" collapsed="false">
      <c r="A1263" s="625"/>
      <c r="B1263" s="459"/>
      <c r="C1263" s="460"/>
      <c r="D1263" s="365" t="s">
        <v>15</v>
      </c>
      <c r="E1263" s="366" t="s">
        <v>15</v>
      </c>
      <c r="F1263" s="332"/>
      <c r="G1263" s="349"/>
    </row>
    <row r="1264" customFormat="false" ht="14.25" hidden="false" customHeight="false" outlineLevel="0" collapsed="false">
      <c r="A1264" s="625"/>
      <c r="B1264" s="459"/>
      <c r="C1264" s="460"/>
      <c r="D1264" s="365" t="s">
        <v>15</v>
      </c>
      <c r="E1264" s="366"/>
      <c r="F1264" s="332"/>
      <c r="G1264" s="349"/>
    </row>
    <row r="1265" customFormat="false" ht="14.25" hidden="false" customHeight="false" outlineLevel="0" collapsed="false">
      <c r="A1265" s="625"/>
      <c r="B1265" s="459" t="s">
        <v>15</v>
      </c>
      <c r="C1265" s="460"/>
      <c r="D1265" s="365"/>
      <c r="E1265" s="366" t="s">
        <v>15</v>
      </c>
      <c r="F1265" s="332"/>
      <c r="G1265" s="349"/>
    </row>
    <row r="1266" customFormat="false" ht="46.5" hidden="false" customHeight="false" outlineLevel="0" collapsed="false">
      <c r="A1266" s="483" t="s">
        <v>651</v>
      </c>
      <c r="B1266" s="493" t="s">
        <v>526</v>
      </c>
      <c r="C1266" s="494"/>
      <c r="D1266" s="495" t="s">
        <v>15</v>
      </c>
      <c r="E1266" s="496" t="n">
        <v>267.3</v>
      </c>
      <c r="F1266" s="332"/>
      <c r="G1266" s="349"/>
    </row>
    <row r="1267" customFormat="false" ht="19.5" hidden="false" customHeight="false" outlineLevel="0" collapsed="false">
      <c r="A1267" s="427" t="s">
        <v>687</v>
      </c>
      <c r="B1267" s="427"/>
      <c r="C1267" s="451"/>
      <c r="D1267" s="365" t="n">
        <f aca="false">SUM(D1248:D1266)</f>
        <v>51</v>
      </c>
      <c r="E1267" s="368" t="n">
        <f aca="false">SUM(E1248:E1266)</f>
        <v>1137.3</v>
      </c>
      <c r="F1267" s="416" t="s">
        <v>15</v>
      </c>
      <c r="G1267" s="401" t="s">
        <v>15</v>
      </c>
    </row>
    <row r="1268" customFormat="false" ht="13.5" hidden="false" customHeight="false" outlineLevel="0" collapsed="false"/>
    <row r="1269" customFormat="false" ht="13.5" hidden="false" customHeight="false" outlineLevel="0" collapsed="false">
      <c r="A1269" s="358"/>
      <c r="B1269" s="359"/>
      <c r="C1269" s="359"/>
      <c r="D1269" s="375"/>
      <c r="E1269" s="376"/>
      <c r="F1269" s="404"/>
      <c r="G1269" s="405"/>
    </row>
    <row r="1270" customFormat="false" ht="37.5" hidden="false" customHeight="false" outlineLevel="0" collapsed="false">
      <c r="A1270" s="360" t="s">
        <v>688</v>
      </c>
      <c r="B1270" s="361" t="s">
        <v>206</v>
      </c>
      <c r="C1270" s="361" t="s">
        <v>207</v>
      </c>
      <c r="D1270" s="362" t="s">
        <v>60</v>
      </c>
      <c r="E1270" s="363" t="s">
        <v>59</v>
      </c>
      <c r="F1270" s="394" t="s">
        <v>60</v>
      </c>
      <c r="G1270" s="467" t="n">
        <f aca="false">SUM(D1290)</f>
        <v>51</v>
      </c>
    </row>
    <row r="1271" customFormat="false" ht="27" hidden="false" customHeight="false" outlineLevel="0" collapsed="false">
      <c r="A1271" s="491" t="s">
        <v>654</v>
      </c>
      <c r="B1271" s="364"/>
      <c r="C1271" s="451" t="s">
        <v>15</v>
      </c>
      <c r="D1271" s="365"/>
      <c r="E1271" s="366" t="s">
        <v>15</v>
      </c>
      <c r="F1271" s="400" t="s">
        <v>59</v>
      </c>
      <c r="G1271" s="468" t="n">
        <f aca="false">SUM(E1290)</f>
        <v>1137.3</v>
      </c>
    </row>
    <row r="1272" customFormat="false" ht="27" hidden="false" customHeight="false" outlineLevel="0" collapsed="false">
      <c r="A1272" s="345" t="s">
        <v>600</v>
      </c>
      <c r="B1272" s="364"/>
      <c r="C1272" s="451" t="s">
        <v>15</v>
      </c>
      <c r="D1272" s="365"/>
      <c r="E1272" s="366" t="n">
        <v>70</v>
      </c>
      <c r="F1272" s="469" t="s">
        <v>211</v>
      </c>
      <c r="G1272" s="470" t="n">
        <f aca="false">SUM(D1290:E1290)</f>
        <v>1188.3</v>
      </c>
    </row>
    <row r="1273" customFormat="false" ht="27" hidden="false" customHeight="false" outlineLevel="0" collapsed="false">
      <c r="A1273" s="344" t="s">
        <v>592</v>
      </c>
      <c r="B1273" s="364"/>
      <c r="C1273" s="451"/>
      <c r="D1273" s="365" t="s">
        <v>15</v>
      </c>
      <c r="E1273" s="366"/>
      <c r="F1273" s="471" t="s">
        <v>361</v>
      </c>
      <c r="G1273" s="472" t="n">
        <f aca="false">SUM(G1272/2)</f>
        <v>594.15</v>
      </c>
    </row>
    <row r="1274" customFormat="false" ht="27" hidden="false" customHeight="false" outlineLevel="0" collapsed="false">
      <c r="A1274" s="344" t="s">
        <v>517</v>
      </c>
      <c r="B1274" s="364"/>
      <c r="C1274" s="528"/>
      <c r="D1274" s="365" t="s">
        <v>15</v>
      </c>
      <c r="E1274" s="366"/>
      <c r="F1274" s="394" t="s">
        <v>213</v>
      </c>
      <c r="G1274" s="473" t="n">
        <f aca="false">SUM(D1290)</f>
        <v>51</v>
      </c>
    </row>
    <row r="1275" customFormat="false" ht="27" hidden="false" customHeight="false" outlineLevel="0" collapsed="false">
      <c r="A1275" s="344" t="s">
        <v>564</v>
      </c>
      <c r="B1275" s="364"/>
      <c r="C1275" s="529"/>
      <c r="D1275" s="365" t="s">
        <v>15</v>
      </c>
      <c r="E1275" s="398"/>
      <c r="F1275" s="400" t="s">
        <v>57</v>
      </c>
      <c r="G1275" s="474" t="n">
        <f aca="false">SUM(G1273-G1274)</f>
        <v>543.15</v>
      </c>
    </row>
    <row r="1276" customFormat="false" ht="14.25" hidden="false" customHeight="false" outlineLevel="0" collapsed="false">
      <c r="A1276" s="344" t="s">
        <v>655</v>
      </c>
      <c r="B1276" s="364" t="s">
        <v>621</v>
      </c>
      <c r="C1276" s="451"/>
      <c r="D1276" s="365" t="s">
        <v>15</v>
      </c>
      <c r="E1276" s="366" t="n">
        <v>800</v>
      </c>
      <c r="G1276" s="369"/>
    </row>
    <row r="1277" customFormat="false" ht="27" hidden="false" customHeight="false" outlineLevel="0" collapsed="false">
      <c r="A1277" s="345" t="s">
        <v>202</v>
      </c>
      <c r="B1277" s="364"/>
      <c r="C1277" s="451"/>
      <c r="D1277" s="365"/>
      <c r="E1277" s="462" t="s">
        <v>15</v>
      </c>
      <c r="F1277" s="621"/>
      <c r="G1277" s="622"/>
    </row>
    <row r="1278" customFormat="false" ht="27" hidden="false" customHeight="false" outlineLevel="0" collapsed="false">
      <c r="A1278" s="345" t="s">
        <v>501</v>
      </c>
      <c r="B1278" s="364" t="s">
        <v>621</v>
      </c>
      <c r="C1278" s="451"/>
      <c r="D1278" s="365" t="n">
        <v>51</v>
      </c>
      <c r="E1278" s="462"/>
      <c r="F1278" s="623"/>
      <c r="G1278" s="624"/>
    </row>
    <row r="1279" customFormat="false" ht="21.75" hidden="false" customHeight="false" outlineLevel="0" collapsed="false">
      <c r="A1279" s="347" t="s">
        <v>203</v>
      </c>
      <c r="B1279" s="364"/>
      <c r="C1279" s="451"/>
      <c r="D1279" s="365"/>
      <c r="E1279" s="366"/>
      <c r="G1279" s="455"/>
    </row>
    <row r="1280" customFormat="false" ht="39.75" hidden="false" customHeight="false" outlineLevel="0" collapsed="false">
      <c r="A1280" s="461" t="s">
        <v>679</v>
      </c>
      <c r="B1280" s="459" t="s">
        <v>15</v>
      </c>
      <c r="C1280" s="460"/>
      <c r="D1280" s="365"/>
      <c r="E1280" s="366"/>
      <c r="G1280" s="0"/>
    </row>
    <row r="1281" customFormat="false" ht="14.25" hidden="false" customHeight="false" outlineLevel="0" collapsed="false">
      <c r="A1281" s="458" t="s">
        <v>680</v>
      </c>
      <c r="B1281" s="459"/>
      <c r="C1281" s="460"/>
      <c r="D1281" s="365"/>
      <c r="E1281" s="366" t="s">
        <v>15</v>
      </c>
      <c r="F1281" s="608"/>
      <c r="G1281" s="608"/>
    </row>
    <row r="1282" customFormat="false" ht="14.25" hidden="false" customHeight="false" outlineLevel="0" collapsed="false">
      <c r="A1282" s="458" t="s">
        <v>305</v>
      </c>
      <c r="B1282" s="459"/>
      <c r="C1282" s="460" t="s">
        <v>15</v>
      </c>
      <c r="D1282" s="365"/>
      <c r="E1282" s="366" t="s">
        <v>15</v>
      </c>
      <c r="F1282" s="19"/>
      <c r="G1282" s="465"/>
    </row>
    <row r="1283" customFormat="false" ht="14.25" hidden="false" customHeight="false" outlineLevel="0" collapsed="false">
      <c r="A1283" s="458" t="s">
        <v>456</v>
      </c>
      <c r="B1283" s="459"/>
      <c r="C1283" s="460"/>
      <c r="D1283" s="365"/>
      <c r="E1283" s="366" t="s">
        <v>15</v>
      </c>
      <c r="F1283" s="19"/>
      <c r="G1283" s="465"/>
    </row>
    <row r="1284" customFormat="false" ht="14.25" hidden="false" customHeight="false" outlineLevel="0" collapsed="false">
      <c r="A1284" s="458" t="s">
        <v>681</v>
      </c>
      <c r="B1284" s="459"/>
      <c r="C1284" s="460"/>
      <c r="D1284" s="365"/>
      <c r="E1284" s="366" t="s">
        <v>15</v>
      </c>
      <c r="F1284" s="19"/>
      <c r="G1284" s="465"/>
    </row>
    <row r="1285" customFormat="false" ht="14.25" hidden="false" customHeight="true" outlineLevel="0" collapsed="false">
      <c r="A1285" s="625" t="s">
        <v>682</v>
      </c>
      <c r="B1285" s="459"/>
      <c r="C1285" s="460"/>
      <c r="D1285" s="365" t="s">
        <v>15</v>
      </c>
      <c r="E1285" s="366" t="s">
        <v>15</v>
      </c>
      <c r="F1285" s="19"/>
      <c r="G1285" s="465"/>
    </row>
    <row r="1286" customFormat="false" ht="14.25" hidden="false" customHeight="false" outlineLevel="0" collapsed="false">
      <c r="A1286" s="625"/>
      <c r="B1286" s="459"/>
      <c r="C1286" s="460"/>
      <c r="D1286" s="365" t="s">
        <v>15</v>
      </c>
      <c r="E1286" s="366" t="s">
        <v>15</v>
      </c>
      <c r="F1286" s="332"/>
      <c r="G1286" s="349"/>
    </row>
    <row r="1287" customFormat="false" ht="14.25" hidden="false" customHeight="false" outlineLevel="0" collapsed="false">
      <c r="A1287" s="625"/>
      <c r="B1287" s="459"/>
      <c r="C1287" s="460"/>
      <c r="D1287" s="365" t="s">
        <v>15</v>
      </c>
      <c r="E1287" s="366"/>
      <c r="F1287" s="332"/>
      <c r="G1287" s="349"/>
    </row>
    <row r="1288" customFormat="false" ht="14.25" hidden="false" customHeight="false" outlineLevel="0" collapsed="false">
      <c r="A1288" s="625"/>
      <c r="B1288" s="459" t="s">
        <v>15</v>
      </c>
      <c r="C1288" s="460"/>
      <c r="D1288" s="365"/>
      <c r="E1288" s="366" t="s">
        <v>15</v>
      </c>
      <c r="F1288" s="332"/>
      <c r="G1288" s="349"/>
    </row>
    <row r="1289" customFormat="false" ht="46.5" hidden="false" customHeight="false" outlineLevel="0" collapsed="false">
      <c r="A1289" s="483" t="s">
        <v>651</v>
      </c>
      <c r="B1289" s="493" t="s">
        <v>526</v>
      </c>
      <c r="C1289" s="494"/>
      <c r="D1289" s="495" t="s">
        <v>15</v>
      </c>
      <c r="E1289" s="496" t="n">
        <v>267.3</v>
      </c>
      <c r="F1289" s="332"/>
      <c r="G1289" s="349"/>
    </row>
    <row r="1290" customFormat="false" ht="19.5" hidden="false" customHeight="false" outlineLevel="0" collapsed="false">
      <c r="A1290" s="427" t="s">
        <v>689</v>
      </c>
      <c r="B1290" s="427"/>
      <c r="C1290" s="451"/>
      <c r="D1290" s="365" t="n">
        <f aca="false">SUM(D1271:D1289)</f>
        <v>51</v>
      </c>
      <c r="E1290" s="368" t="n">
        <f aca="false">SUM(E1271:E1289)</f>
        <v>1137.3</v>
      </c>
      <c r="F1290" s="416" t="s">
        <v>15</v>
      </c>
      <c r="G1290" s="401" t="s">
        <v>15</v>
      </c>
    </row>
    <row r="1291" customFormat="false" ht="13.5" hidden="false" customHeight="false" outlineLevel="0" collapsed="false"/>
    <row r="1292" customFormat="false" ht="13.5" hidden="false" customHeight="false" outlineLevel="0" collapsed="false">
      <c r="A1292" s="358"/>
      <c r="B1292" s="359"/>
      <c r="C1292" s="359"/>
      <c r="D1292" s="375"/>
      <c r="E1292" s="376"/>
      <c r="F1292" s="404"/>
      <c r="G1292" s="405"/>
    </row>
    <row r="1293" customFormat="false" ht="37.5" hidden="false" customHeight="false" outlineLevel="0" collapsed="false">
      <c r="A1293" s="360" t="s">
        <v>690</v>
      </c>
      <c r="B1293" s="361" t="s">
        <v>206</v>
      </c>
      <c r="C1293" s="361" t="s">
        <v>207</v>
      </c>
      <c r="D1293" s="362" t="s">
        <v>60</v>
      </c>
      <c r="E1293" s="363" t="s">
        <v>59</v>
      </c>
      <c r="F1293" s="394" t="s">
        <v>60</v>
      </c>
      <c r="G1293" s="467" t="n">
        <f aca="false">SUM(D1313)</f>
        <v>51</v>
      </c>
    </row>
    <row r="1294" customFormat="false" ht="27" hidden="false" customHeight="false" outlineLevel="0" collapsed="false">
      <c r="A1294" s="491" t="s">
        <v>654</v>
      </c>
      <c r="B1294" s="364"/>
      <c r="C1294" s="451" t="s">
        <v>15</v>
      </c>
      <c r="D1294" s="365"/>
      <c r="E1294" s="366" t="s">
        <v>15</v>
      </c>
      <c r="F1294" s="400" t="s">
        <v>59</v>
      </c>
      <c r="G1294" s="468" t="n">
        <f aca="false">SUM(E1313)</f>
        <v>1137.3</v>
      </c>
    </row>
    <row r="1295" customFormat="false" ht="27" hidden="false" customHeight="false" outlineLevel="0" collapsed="false">
      <c r="A1295" s="345" t="s">
        <v>600</v>
      </c>
      <c r="B1295" s="364"/>
      <c r="C1295" s="451" t="s">
        <v>15</v>
      </c>
      <c r="D1295" s="365"/>
      <c r="E1295" s="366" t="n">
        <v>70</v>
      </c>
      <c r="F1295" s="469" t="s">
        <v>211</v>
      </c>
      <c r="G1295" s="470" t="n">
        <f aca="false">SUM(D1313:E1313)</f>
        <v>1188.3</v>
      </c>
    </row>
    <row r="1296" customFormat="false" ht="27" hidden="false" customHeight="false" outlineLevel="0" collapsed="false">
      <c r="A1296" s="344" t="s">
        <v>592</v>
      </c>
      <c r="B1296" s="364"/>
      <c r="C1296" s="451"/>
      <c r="D1296" s="365" t="s">
        <v>15</v>
      </c>
      <c r="E1296" s="366"/>
      <c r="F1296" s="471" t="s">
        <v>361</v>
      </c>
      <c r="G1296" s="472" t="n">
        <f aca="false">SUM(G1295/2)</f>
        <v>594.15</v>
      </c>
    </row>
    <row r="1297" customFormat="false" ht="27" hidden="false" customHeight="false" outlineLevel="0" collapsed="false">
      <c r="A1297" s="344" t="s">
        <v>517</v>
      </c>
      <c r="B1297" s="364"/>
      <c r="C1297" s="528"/>
      <c r="D1297" s="365" t="s">
        <v>15</v>
      </c>
      <c r="E1297" s="366"/>
      <c r="F1297" s="394" t="s">
        <v>213</v>
      </c>
      <c r="G1297" s="473" t="n">
        <f aca="false">SUM(D1313)</f>
        <v>51</v>
      </c>
    </row>
    <row r="1298" customFormat="false" ht="27" hidden="false" customHeight="false" outlineLevel="0" collapsed="false">
      <c r="A1298" s="344" t="s">
        <v>564</v>
      </c>
      <c r="B1298" s="364"/>
      <c r="C1298" s="529"/>
      <c r="D1298" s="365" t="s">
        <v>15</v>
      </c>
      <c r="E1298" s="398"/>
      <c r="F1298" s="400" t="s">
        <v>57</v>
      </c>
      <c r="G1298" s="474" t="n">
        <f aca="false">SUM(G1296-G1297)</f>
        <v>543.15</v>
      </c>
    </row>
    <row r="1299" customFormat="false" ht="14.25" hidden="false" customHeight="false" outlineLevel="0" collapsed="false">
      <c r="A1299" s="344" t="s">
        <v>655</v>
      </c>
      <c r="B1299" s="364" t="s">
        <v>621</v>
      </c>
      <c r="C1299" s="451"/>
      <c r="D1299" s="365" t="s">
        <v>15</v>
      </c>
      <c r="E1299" s="366" t="n">
        <v>800</v>
      </c>
      <c r="G1299" s="369"/>
    </row>
    <row r="1300" customFormat="false" ht="27" hidden="false" customHeight="false" outlineLevel="0" collapsed="false">
      <c r="A1300" s="345" t="s">
        <v>202</v>
      </c>
      <c r="B1300" s="364"/>
      <c r="C1300" s="451"/>
      <c r="D1300" s="365"/>
      <c r="E1300" s="462" t="s">
        <v>15</v>
      </c>
      <c r="F1300" s="621"/>
      <c r="G1300" s="622"/>
    </row>
    <row r="1301" customFormat="false" ht="27" hidden="false" customHeight="false" outlineLevel="0" collapsed="false">
      <c r="A1301" s="345" t="s">
        <v>501</v>
      </c>
      <c r="B1301" s="364" t="s">
        <v>621</v>
      </c>
      <c r="C1301" s="451"/>
      <c r="D1301" s="365" t="n">
        <v>51</v>
      </c>
      <c r="E1301" s="462"/>
      <c r="F1301" s="623"/>
      <c r="G1301" s="624"/>
    </row>
    <row r="1302" customFormat="false" ht="21.75" hidden="false" customHeight="false" outlineLevel="0" collapsed="false">
      <c r="A1302" s="347" t="s">
        <v>203</v>
      </c>
      <c r="B1302" s="364"/>
      <c r="C1302" s="451"/>
      <c r="D1302" s="365"/>
      <c r="E1302" s="366"/>
      <c r="G1302" s="455"/>
    </row>
    <row r="1303" customFormat="false" ht="39.75" hidden="false" customHeight="false" outlineLevel="0" collapsed="false">
      <c r="A1303" s="461" t="s">
        <v>679</v>
      </c>
      <c r="B1303" s="459" t="s">
        <v>15</v>
      </c>
      <c r="C1303" s="460"/>
      <c r="D1303" s="365"/>
      <c r="E1303" s="366"/>
      <c r="G1303" s="0"/>
    </row>
    <row r="1304" customFormat="false" ht="14.25" hidden="false" customHeight="false" outlineLevel="0" collapsed="false">
      <c r="A1304" s="458" t="s">
        <v>680</v>
      </c>
      <c r="B1304" s="459"/>
      <c r="C1304" s="460"/>
      <c r="D1304" s="365"/>
      <c r="E1304" s="366" t="s">
        <v>15</v>
      </c>
      <c r="F1304" s="608"/>
      <c r="G1304" s="608"/>
    </row>
    <row r="1305" customFormat="false" ht="14.25" hidden="false" customHeight="false" outlineLevel="0" collapsed="false">
      <c r="A1305" s="458" t="s">
        <v>305</v>
      </c>
      <c r="B1305" s="459"/>
      <c r="C1305" s="460" t="s">
        <v>15</v>
      </c>
      <c r="D1305" s="365"/>
      <c r="E1305" s="366" t="s">
        <v>15</v>
      </c>
      <c r="F1305" s="19"/>
      <c r="G1305" s="465"/>
    </row>
    <row r="1306" customFormat="false" ht="14.25" hidden="false" customHeight="false" outlineLevel="0" collapsed="false">
      <c r="A1306" s="458" t="s">
        <v>456</v>
      </c>
      <c r="B1306" s="459"/>
      <c r="C1306" s="460"/>
      <c r="D1306" s="365"/>
      <c r="E1306" s="366" t="s">
        <v>15</v>
      </c>
      <c r="F1306" s="19"/>
      <c r="G1306" s="465"/>
    </row>
    <row r="1307" customFormat="false" ht="14.25" hidden="false" customHeight="false" outlineLevel="0" collapsed="false">
      <c r="A1307" s="458" t="s">
        <v>681</v>
      </c>
      <c r="B1307" s="459"/>
      <c r="C1307" s="460"/>
      <c r="D1307" s="365"/>
      <c r="E1307" s="366" t="s">
        <v>15</v>
      </c>
      <c r="F1307" s="19"/>
      <c r="G1307" s="465"/>
    </row>
    <row r="1308" customFormat="false" ht="14.25" hidden="false" customHeight="true" outlineLevel="0" collapsed="false">
      <c r="A1308" s="625" t="s">
        <v>682</v>
      </c>
      <c r="B1308" s="459"/>
      <c r="C1308" s="460"/>
      <c r="D1308" s="365" t="s">
        <v>15</v>
      </c>
      <c r="E1308" s="366" t="s">
        <v>15</v>
      </c>
      <c r="F1308" s="19"/>
      <c r="G1308" s="465"/>
    </row>
    <row r="1309" customFormat="false" ht="14.25" hidden="false" customHeight="false" outlineLevel="0" collapsed="false">
      <c r="A1309" s="625"/>
      <c r="B1309" s="459"/>
      <c r="C1309" s="460"/>
      <c r="D1309" s="365" t="s">
        <v>15</v>
      </c>
      <c r="E1309" s="366" t="s">
        <v>15</v>
      </c>
      <c r="F1309" s="332"/>
      <c r="G1309" s="349"/>
    </row>
    <row r="1310" customFormat="false" ht="14.25" hidden="false" customHeight="false" outlineLevel="0" collapsed="false">
      <c r="A1310" s="625"/>
      <c r="B1310" s="459"/>
      <c r="C1310" s="460"/>
      <c r="D1310" s="365" t="s">
        <v>15</v>
      </c>
      <c r="E1310" s="366"/>
      <c r="F1310" s="332"/>
      <c r="G1310" s="349"/>
    </row>
    <row r="1311" customFormat="false" ht="14.25" hidden="false" customHeight="false" outlineLevel="0" collapsed="false">
      <c r="A1311" s="625"/>
      <c r="B1311" s="459" t="s">
        <v>15</v>
      </c>
      <c r="C1311" s="460"/>
      <c r="D1311" s="365"/>
      <c r="E1311" s="366" t="s">
        <v>15</v>
      </c>
      <c r="F1311" s="332"/>
      <c r="G1311" s="349"/>
    </row>
    <row r="1312" customFormat="false" ht="46.5" hidden="false" customHeight="false" outlineLevel="0" collapsed="false">
      <c r="A1312" s="483" t="s">
        <v>651</v>
      </c>
      <c r="B1312" s="493" t="s">
        <v>526</v>
      </c>
      <c r="C1312" s="494"/>
      <c r="D1312" s="495" t="s">
        <v>15</v>
      </c>
      <c r="E1312" s="496" t="n">
        <v>267.3</v>
      </c>
      <c r="F1312" s="332"/>
      <c r="G1312" s="349"/>
    </row>
    <row r="1313" customFormat="false" ht="19.5" hidden="false" customHeight="false" outlineLevel="0" collapsed="false">
      <c r="A1313" s="427" t="s">
        <v>691</v>
      </c>
      <c r="B1313" s="427"/>
      <c r="C1313" s="451"/>
      <c r="D1313" s="365" t="n">
        <f aca="false">SUM(D1294:D1312)</f>
        <v>51</v>
      </c>
      <c r="E1313" s="368" t="n">
        <f aca="false">SUM(E1294:E1312)</f>
        <v>1137.3</v>
      </c>
      <c r="F1313" s="416" t="s">
        <v>15</v>
      </c>
      <c r="G1313" s="401" t="s">
        <v>15</v>
      </c>
    </row>
    <row r="1314" customFormat="false" ht="13.5" hidden="false" customHeight="false" outlineLevel="0" collapsed="false"/>
    <row r="1315" customFormat="false" ht="13.5" hidden="false" customHeight="false" outlineLevel="0" collapsed="false">
      <c r="A1315" s="358"/>
      <c r="B1315" s="359"/>
      <c r="C1315" s="359"/>
      <c r="D1315" s="375"/>
      <c r="E1315" s="376"/>
      <c r="F1315" s="404"/>
      <c r="G1315" s="405"/>
    </row>
    <row r="1316" customFormat="false" ht="37.5" hidden="false" customHeight="false" outlineLevel="0" collapsed="false">
      <c r="A1316" s="360" t="s">
        <v>692</v>
      </c>
      <c r="B1316" s="361" t="s">
        <v>206</v>
      </c>
      <c r="C1316" s="361" t="s">
        <v>207</v>
      </c>
      <c r="D1316" s="362" t="s">
        <v>60</v>
      </c>
      <c r="E1316" s="363" t="s">
        <v>59</v>
      </c>
      <c r="F1316" s="394" t="s">
        <v>60</v>
      </c>
      <c r="G1316" s="467" t="n">
        <f aca="false">SUM(D1336)</f>
        <v>51</v>
      </c>
    </row>
    <row r="1317" customFormat="false" ht="27" hidden="false" customHeight="false" outlineLevel="0" collapsed="false">
      <c r="A1317" s="491" t="s">
        <v>654</v>
      </c>
      <c r="B1317" s="364"/>
      <c r="C1317" s="451" t="s">
        <v>15</v>
      </c>
      <c r="D1317" s="365"/>
      <c r="E1317" s="366" t="s">
        <v>15</v>
      </c>
      <c r="F1317" s="400" t="s">
        <v>59</v>
      </c>
      <c r="G1317" s="468" t="n">
        <f aca="false">SUM(E1336)</f>
        <v>1137.3</v>
      </c>
    </row>
    <row r="1318" customFormat="false" ht="27" hidden="false" customHeight="false" outlineLevel="0" collapsed="false">
      <c r="A1318" s="345" t="s">
        <v>600</v>
      </c>
      <c r="B1318" s="364"/>
      <c r="C1318" s="451" t="s">
        <v>15</v>
      </c>
      <c r="D1318" s="365"/>
      <c r="E1318" s="366" t="n">
        <v>70</v>
      </c>
      <c r="F1318" s="469" t="s">
        <v>211</v>
      </c>
      <c r="G1318" s="470" t="n">
        <f aca="false">SUM(D1336:E1336)</f>
        <v>1188.3</v>
      </c>
    </row>
    <row r="1319" customFormat="false" ht="27" hidden="false" customHeight="false" outlineLevel="0" collapsed="false">
      <c r="A1319" s="344" t="s">
        <v>592</v>
      </c>
      <c r="B1319" s="364"/>
      <c r="C1319" s="451"/>
      <c r="D1319" s="365" t="s">
        <v>15</v>
      </c>
      <c r="E1319" s="366"/>
      <c r="F1319" s="471" t="s">
        <v>361</v>
      </c>
      <c r="G1319" s="472" t="n">
        <f aca="false">SUM(G1318/2)</f>
        <v>594.15</v>
      </c>
    </row>
    <row r="1320" customFormat="false" ht="27" hidden="false" customHeight="false" outlineLevel="0" collapsed="false">
      <c r="A1320" s="344" t="s">
        <v>517</v>
      </c>
      <c r="B1320" s="364"/>
      <c r="C1320" s="528"/>
      <c r="D1320" s="365" t="s">
        <v>15</v>
      </c>
      <c r="E1320" s="366"/>
      <c r="F1320" s="394" t="s">
        <v>213</v>
      </c>
      <c r="G1320" s="473" t="n">
        <f aca="false">SUM(D1336)</f>
        <v>51</v>
      </c>
    </row>
    <row r="1321" customFormat="false" ht="27" hidden="false" customHeight="false" outlineLevel="0" collapsed="false">
      <c r="A1321" s="344" t="s">
        <v>564</v>
      </c>
      <c r="B1321" s="364"/>
      <c r="C1321" s="529"/>
      <c r="D1321" s="365" t="s">
        <v>15</v>
      </c>
      <c r="E1321" s="398"/>
      <c r="F1321" s="400" t="s">
        <v>57</v>
      </c>
      <c r="G1321" s="474" t="n">
        <f aca="false">SUM(G1319-G1320)</f>
        <v>543.15</v>
      </c>
    </row>
    <row r="1322" customFormat="false" ht="14.25" hidden="false" customHeight="false" outlineLevel="0" collapsed="false">
      <c r="A1322" s="344" t="s">
        <v>655</v>
      </c>
      <c r="B1322" s="364" t="s">
        <v>621</v>
      </c>
      <c r="C1322" s="451"/>
      <c r="D1322" s="365" t="s">
        <v>15</v>
      </c>
      <c r="E1322" s="366" t="n">
        <v>800</v>
      </c>
      <c r="G1322" s="369"/>
    </row>
    <row r="1323" customFormat="false" ht="27" hidden="false" customHeight="false" outlineLevel="0" collapsed="false">
      <c r="A1323" s="345" t="s">
        <v>202</v>
      </c>
      <c r="B1323" s="364"/>
      <c r="C1323" s="451"/>
      <c r="D1323" s="365"/>
      <c r="E1323" s="462" t="s">
        <v>15</v>
      </c>
      <c r="F1323" s="621"/>
      <c r="G1323" s="622"/>
    </row>
    <row r="1324" customFormat="false" ht="27" hidden="false" customHeight="false" outlineLevel="0" collapsed="false">
      <c r="A1324" s="345" t="s">
        <v>501</v>
      </c>
      <c r="B1324" s="364" t="s">
        <v>621</v>
      </c>
      <c r="C1324" s="451"/>
      <c r="D1324" s="365" t="n">
        <v>51</v>
      </c>
      <c r="E1324" s="462"/>
      <c r="F1324" s="623"/>
      <c r="G1324" s="624"/>
    </row>
    <row r="1325" customFormat="false" ht="21.75" hidden="false" customHeight="false" outlineLevel="0" collapsed="false">
      <c r="A1325" s="347" t="s">
        <v>203</v>
      </c>
      <c r="B1325" s="364"/>
      <c r="C1325" s="451"/>
      <c r="D1325" s="365"/>
      <c r="E1325" s="366"/>
      <c r="G1325" s="455"/>
    </row>
    <row r="1326" customFormat="false" ht="39.75" hidden="false" customHeight="false" outlineLevel="0" collapsed="false">
      <c r="A1326" s="461" t="s">
        <v>679</v>
      </c>
      <c r="B1326" s="459" t="s">
        <v>15</v>
      </c>
      <c r="C1326" s="460"/>
      <c r="D1326" s="365"/>
      <c r="E1326" s="366"/>
      <c r="G1326" s="0"/>
    </row>
    <row r="1327" customFormat="false" ht="14.25" hidden="false" customHeight="false" outlineLevel="0" collapsed="false">
      <c r="A1327" s="458" t="s">
        <v>680</v>
      </c>
      <c r="B1327" s="459"/>
      <c r="C1327" s="460"/>
      <c r="D1327" s="365"/>
      <c r="E1327" s="366" t="s">
        <v>15</v>
      </c>
      <c r="F1327" s="608"/>
      <c r="G1327" s="608"/>
    </row>
    <row r="1328" customFormat="false" ht="14.25" hidden="false" customHeight="false" outlineLevel="0" collapsed="false">
      <c r="A1328" s="458" t="s">
        <v>305</v>
      </c>
      <c r="B1328" s="459"/>
      <c r="C1328" s="460" t="s">
        <v>15</v>
      </c>
      <c r="D1328" s="365"/>
      <c r="E1328" s="366" t="s">
        <v>15</v>
      </c>
      <c r="F1328" s="19"/>
      <c r="G1328" s="465"/>
    </row>
    <row r="1329" customFormat="false" ht="14.25" hidden="false" customHeight="false" outlineLevel="0" collapsed="false">
      <c r="A1329" s="458" t="s">
        <v>456</v>
      </c>
      <c r="B1329" s="459"/>
      <c r="C1329" s="460"/>
      <c r="D1329" s="365"/>
      <c r="E1329" s="366" t="s">
        <v>15</v>
      </c>
      <c r="F1329" s="19"/>
      <c r="G1329" s="465"/>
    </row>
    <row r="1330" customFormat="false" ht="14.25" hidden="false" customHeight="false" outlineLevel="0" collapsed="false">
      <c r="A1330" s="458" t="s">
        <v>681</v>
      </c>
      <c r="B1330" s="459"/>
      <c r="C1330" s="460"/>
      <c r="D1330" s="365"/>
      <c r="E1330" s="366" t="s">
        <v>15</v>
      </c>
      <c r="F1330" s="19"/>
      <c r="G1330" s="465"/>
    </row>
    <row r="1331" customFormat="false" ht="14.25" hidden="false" customHeight="true" outlineLevel="0" collapsed="false">
      <c r="A1331" s="625" t="s">
        <v>682</v>
      </c>
      <c r="B1331" s="459"/>
      <c r="C1331" s="460"/>
      <c r="D1331" s="365" t="s">
        <v>15</v>
      </c>
      <c r="E1331" s="366" t="s">
        <v>15</v>
      </c>
      <c r="F1331" s="19"/>
      <c r="G1331" s="465"/>
    </row>
    <row r="1332" customFormat="false" ht="14.25" hidden="false" customHeight="false" outlineLevel="0" collapsed="false">
      <c r="A1332" s="625"/>
      <c r="B1332" s="459"/>
      <c r="C1332" s="460"/>
      <c r="D1332" s="365" t="s">
        <v>15</v>
      </c>
      <c r="E1332" s="366" t="s">
        <v>15</v>
      </c>
      <c r="F1332" s="332"/>
      <c r="G1332" s="349"/>
    </row>
    <row r="1333" customFormat="false" ht="14.25" hidden="false" customHeight="false" outlineLevel="0" collapsed="false">
      <c r="A1333" s="625"/>
      <c r="B1333" s="459"/>
      <c r="C1333" s="460"/>
      <c r="D1333" s="365" t="s">
        <v>15</v>
      </c>
      <c r="E1333" s="366"/>
      <c r="F1333" s="332"/>
      <c r="G1333" s="349"/>
    </row>
    <row r="1334" customFormat="false" ht="14.25" hidden="false" customHeight="false" outlineLevel="0" collapsed="false">
      <c r="A1334" s="625"/>
      <c r="B1334" s="459" t="s">
        <v>15</v>
      </c>
      <c r="C1334" s="460"/>
      <c r="D1334" s="365"/>
      <c r="E1334" s="366" t="s">
        <v>15</v>
      </c>
      <c r="F1334" s="332"/>
      <c r="G1334" s="349"/>
    </row>
    <row r="1335" customFormat="false" ht="46.5" hidden="false" customHeight="false" outlineLevel="0" collapsed="false">
      <c r="A1335" s="483" t="s">
        <v>651</v>
      </c>
      <c r="B1335" s="493" t="s">
        <v>526</v>
      </c>
      <c r="C1335" s="494"/>
      <c r="D1335" s="495" t="s">
        <v>15</v>
      </c>
      <c r="E1335" s="496" t="n">
        <v>267.3</v>
      </c>
      <c r="F1335" s="332"/>
      <c r="G1335" s="349"/>
    </row>
    <row r="1336" customFormat="false" ht="19.5" hidden="false" customHeight="false" outlineLevel="0" collapsed="false">
      <c r="A1336" s="427" t="s">
        <v>693</v>
      </c>
      <c r="B1336" s="427"/>
      <c r="C1336" s="451"/>
      <c r="D1336" s="365" t="n">
        <f aca="false">SUM(D1317:D1335)</f>
        <v>51</v>
      </c>
      <c r="E1336" s="368" t="n">
        <f aca="false">SUM(E1317:E1335)</f>
        <v>1137.3</v>
      </c>
      <c r="F1336" s="416" t="s">
        <v>15</v>
      </c>
      <c r="G1336" s="401" t="s">
        <v>15</v>
      </c>
    </row>
    <row r="1337" customFormat="false" ht="13.5" hidden="false" customHeight="false" outlineLevel="0" collapsed="false"/>
  </sheetData>
  <mergeCells count="144">
    <mergeCell ref="A1:G1"/>
    <mergeCell ref="A45:B45"/>
    <mergeCell ref="A78:B78"/>
    <mergeCell ref="F78:G78"/>
    <mergeCell ref="F95:H95"/>
    <mergeCell ref="F96:G96"/>
    <mergeCell ref="F110:G110"/>
    <mergeCell ref="F117:H119"/>
    <mergeCell ref="F125:H126"/>
    <mergeCell ref="A132:B132"/>
    <mergeCell ref="G139:H139"/>
    <mergeCell ref="F146:H146"/>
    <mergeCell ref="A149:B149"/>
    <mergeCell ref="G162:H162"/>
    <mergeCell ref="A169:B169"/>
    <mergeCell ref="A186:B186"/>
    <mergeCell ref="A203:B203"/>
    <mergeCell ref="F206:H206"/>
    <mergeCell ref="A220:C220"/>
    <mergeCell ref="A221:B221"/>
    <mergeCell ref="A238:B238"/>
    <mergeCell ref="E240:H240"/>
    <mergeCell ref="A256:B256"/>
    <mergeCell ref="F274:H274"/>
    <mergeCell ref="A275:B275"/>
    <mergeCell ref="F290:G290"/>
    <mergeCell ref="A291:B291"/>
    <mergeCell ref="F309:G309"/>
    <mergeCell ref="A310:B310"/>
    <mergeCell ref="F325:H325"/>
    <mergeCell ref="F326:H326"/>
    <mergeCell ref="A327:B327"/>
    <mergeCell ref="F343:G343"/>
    <mergeCell ref="A345:B345"/>
    <mergeCell ref="F361:G361"/>
    <mergeCell ref="A363:B363"/>
    <mergeCell ref="F377:G377"/>
    <mergeCell ref="A379:B379"/>
    <mergeCell ref="F393:G393"/>
    <mergeCell ref="A399:B399"/>
    <mergeCell ref="F410:G410"/>
    <mergeCell ref="A416:B416"/>
    <mergeCell ref="A435:B435"/>
    <mergeCell ref="F445:G445"/>
    <mergeCell ref="A452:B452"/>
    <mergeCell ref="F463:G464"/>
    <mergeCell ref="A469:B469"/>
    <mergeCell ref="F478:G479"/>
    <mergeCell ref="A486:B486"/>
    <mergeCell ref="A503:B503"/>
    <mergeCell ref="A520:B520"/>
    <mergeCell ref="F529:G529"/>
    <mergeCell ref="A537:B537"/>
    <mergeCell ref="F547:G548"/>
    <mergeCell ref="A550:A551"/>
    <mergeCell ref="A554:B554"/>
    <mergeCell ref="F563:G564"/>
    <mergeCell ref="A571:B571"/>
    <mergeCell ref="F580:G581"/>
    <mergeCell ref="A588:B588"/>
    <mergeCell ref="A605:B605"/>
    <mergeCell ref="A622:B622"/>
    <mergeCell ref="F632:G632"/>
    <mergeCell ref="A639:B639"/>
    <mergeCell ref="F649:F652"/>
    <mergeCell ref="G652:G655"/>
    <mergeCell ref="A656:B656"/>
    <mergeCell ref="A675:B675"/>
    <mergeCell ref="A693:B693"/>
    <mergeCell ref="F703:G705"/>
    <mergeCell ref="F707:G710"/>
    <mergeCell ref="A712:B712"/>
    <mergeCell ref="A731:B731"/>
    <mergeCell ref="F741:G742"/>
    <mergeCell ref="A751:B751"/>
    <mergeCell ref="F761:G762"/>
    <mergeCell ref="A771:B771"/>
    <mergeCell ref="F782:H782"/>
    <mergeCell ref="F784:H784"/>
    <mergeCell ref="A792:B792"/>
    <mergeCell ref="F801:G801"/>
    <mergeCell ref="F802:G802"/>
    <mergeCell ref="F803:G805"/>
    <mergeCell ref="F808:G810"/>
    <mergeCell ref="A813:B813"/>
    <mergeCell ref="F825:G825"/>
    <mergeCell ref="F826:G826"/>
    <mergeCell ref="A839:B839"/>
    <mergeCell ref="F851:G851"/>
    <mergeCell ref="F852:G852"/>
    <mergeCell ref="A864:B864"/>
    <mergeCell ref="F873:G873"/>
    <mergeCell ref="F877:G877"/>
    <mergeCell ref="A889:B889"/>
    <mergeCell ref="F901:F904"/>
    <mergeCell ref="A913:B913"/>
    <mergeCell ref="F922:F924"/>
    <mergeCell ref="F926:G926"/>
    <mergeCell ref="F928:G928"/>
    <mergeCell ref="A937:B937"/>
    <mergeCell ref="B940:D940"/>
    <mergeCell ref="F949:G949"/>
    <mergeCell ref="A961:B961"/>
    <mergeCell ref="F974:G974"/>
    <mergeCell ref="A986:B986"/>
    <mergeCell ref="F999:G999"/>
    <mergeCell ref="A1011:B1011"/>
    <mergeCell ref="F1020:G1020"/>
    <mergeCell ref="F1023:F1024"/>
    <mergeCell ref="A1036:B1036"/>
    <mergeCell ref="F1050:G1050"/>
    <mergeCell ref="A1061:B1061"/>
    <mergeCell ref="A1084:B1084"/>
    <mergeCell ref="F1098:G1098"/>
    <mergeCell ref="A1107:B1107"/>
    <mergeCell ref="F1116:G1116"/>
    <mergeCell ref="F1120:G1120"/>
    <mergeCell ref="A1130:B1130"/>
    <mergeCell ref="F1144:G1144"/>
    <mergeCell ref="A1153:B1153"/>
    <mergeCell ref="F1163:G1163"/>
    <mergeCell ref="F1167:G1167"/>
    <mergeCell ref="A1176:B1176"/>
    <mergeCell ref="F1185:G1186"/>
    <mergeCell ref="F1189:G1189"/>
    <mergeCell ref="A1199:B1199"/>
    <mergeCell ref="F1212:G1212"/>
    <mergeCell ref="A1216:A1219"/>
    <mergeCell ref="A1221:B1221"/>
    <mergeCell ref="F1235:G1235"/>
    <mergeCell ref="A1239:A1242"/>
    <mergeCell ref="A1244:B1244"/>
    <mergeCell ref="F1258:G1258"/>
    <mergeCell ref="A1262:A1265"/>
    <mergeCell ref="A1267:B1267"/>
    <mergeCell ref="F1281:G1281"/>
    <mergeCell ref="A1285:A1288"/>
    <mergeCell ref="A1290:B1290"/>
    <mergeCell ref="F1304:G1304"/>
    <mergeCell ref="A1308:A1311"/>
    <mergeCell ref="A1313:B1313"/>
    <mergeCell ref="F1327:G1327"/>
    <mergeCell ref="A1331:A1334"/>
    <mergeCell ref="A1336:B1336"/>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4" manualBreakCount="64">
    <brk id="45" man="true" max="16383" min="0"/>
    <brk id="59" man="true" max="16383" min="0"/>
    <brk id="78" man="true" max="16383" min="0"/>
    <brk id="100" man="true" max="16383" min="0"/>
    <brk id="132" man="true" max="16383" min="0"/>
    <brk id="155" man="true" max="16383" min="0"/>
    <brk id="173" man="true" max="16383" min="0"/>
    <brk id="190" man="true" max="16383" min="0"/>
    <brk id="207" man="true" max="16383" min="0"/>
    <brk id="224" man="true" max="16383" min="0"/>
    <brk id="240" man="true" max="16383" min="0"/>
    <brk id="258" man="true" max="16383" min="0"/>
    <brk id="276" man="true" max="16383" min="0"/>
    <brk id="294" man="true" max="16383" min="0"/>
    <brk id="311" man="true" max="16383" min="0"/>
    <brk id="329" man="true" max="16383" min="0"/>
    <brk id="346" man="true" max="16383" min="0"/>
    <brk id="363" man="true" max="16383" min="0"/>
    <brk id="380" man="true" max="16383" min="0"/>
    <brk id="400" man="true" max="16383" min="0"/>
    <brk id="417" man="true" max="16383" min="0"/>
    <brk id="436" man="true" max="16383" min="0"/>
    <brk id="453" man="true" max="16383" min="0"/>
    <brk id="470" man="true" max="16383" min="0"/>
    <brk id="487" man="true" max="16383" min="0"/>
    <brk id="504" man="true" max="16383" min="0"/>
    <brk id="521" man="true" max="16383" min="0"/>
    <brk id="538" man="true" max="16383" min="0"/>
    <brk id="555" man="true" max="16383" min="0"/>
    <brk id="572" man="true" max="16383" min="0"/>
    <brk id="589" man="true" max="16383" min="0"/>
    <brk id="606" man="true" max="16383" min="0"/>
    <brk id="623" man="true" max="16383" min="0"/>
    <brk id="640" man="true" max="16383" min="0"/>
    <brk id="657" man="true" max="16383" min="0"/>
    <brk id="675" man="true" max="16383" min="0"/>
    <brk id="694" man="true" max="16383" min="0"/>
    <brk id="713" man="true" max="16383" min="0"/>
    <brk id="732" man="true" max="16383" min="0"/>
    <brk id="752" man="true" max="16383" min="0"/>
    <brk id="772" man="true" max="16383" min="0"/>
    <brk id="793" man="true" max="16383" min="0"/>
    <brk id="814" man="true" max="16383" min="0"/>
    <brk id="840" man="true" max="16383" min="0"/>
    <brk id="865" man="true" max="16383" min="0"/>
    <brk id="889" man="true" max="16383" min="0"/>
    <brk id="914" man="true" max="16383" min="0"/>
    <brk id="937" man="true" max="16383" min="0"/>
    <brk id="962" man="true" max="16383" min="0"/>
    <brk id="987" man="true" max="16383" min="0"/>
    <brk id="1012" man="true" max="16383" min="0"/>
    <brk id="1037" man="true" max="16383" min="0"/>
    <brk id="1061" man="true" max="16383" min="0"/>
    <brk id="1084" man="true" max="16383" min="0"/>
    <brk id="1107" man="true" max="16383" min="0"/>
    <brk id="1130" man="true" max="16383" min="0"/>
    <brk id="1153" man="true" max="16383" min="0"/>
    <brk id="1176" man="true" max="16383" min="0"/>
    <brk id="1199" man="true" max="16383" min="0"/>
    <brk id="1222" man="true" max="16383" min="0"/>
    <brk id="1245" man="true" max="16383" min="0"/>
    <brk id="1268" man="true" max="16383" min="0"/>
    <brk id="1291" man="true" max="16383" min="0"/>
    <brk id="13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5T16:16:33Z</dcterms:created>
  <dc:creator>LMIT-ODIN</dc:creator>
  <dc:description/>
  <dc:language>en-US</dc:language>
  <cp:lastModifiedBy>Gloria Coffey</cp:lastModifiedBy>
  <cp:lastPrinted>2010-08-16T02:23:57Z</cp:lastPrinted>
  <dcterms:modified xsi:type="dcterms:W3CDTF">2010-08-16T02:24:05Z</dcterms:modified>
  <cp:revision>0</cp:revision>
  <dc:subject/>
  <dc:title/>
</cp:coreProperties>
</file>