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Asking Price</t>
  </si>
  <si>
    <t xml:space="preserve">Based on Commission of 7%</t>
  </si>
  <si>
    <t xml:space="preserve">Net Proceeds if sold at Asking Price</t>
  </si>
  <si>
    <t xml:space="preserve">Less Cost of House Construction (excluding land)</t>
  </si>
  <si>
    <t xml:space="preserve">Cost of house including land</t>
  </si>
  <si>
    <t xml:space="preserve">BORROWED FROM REGIONS</t>
  </si>
  <si>
    <t xml:space="preserve">Gloria invested in House from sale at Lakeland Drive</t>
  </si>
  <si>
    <t xml:space="preserve">Gloria Paid toward land</t>
  </si>
  <si>
    <t xml:space="preserve">Total paid by Gloria</t>
  </si>
  <si>
    <t xml:space="preserve">Jeff paid toward Land/Total Paid by Jeff</t>
  </si>
  <si>
    <t xml:space="preserve">Total From Regions, Gloria, and Jeff</t>
  </si>
  <si>
    <t xml:space="preserve">Balance Due on Regions Mortgage as of February 11,2010 (top line only)</t>
  </si>
  <si>
    <t xml:space="preserve">To walk away debt free, we must receive:</t>
  </si>
  <si>
    <t xml:space="preserve">Difference between Debt and Net Proceeds </t>
  </si>
  <si>
    <t xml:space="preserve">Based on Commission of 6%</t>
  </si>
  <si>
    <t xml:space="preserve">Jeff paid toward Land</t>
  </si>
  <si>
    <t xml:space="preserve">Balance Due on Regions Mortgage as of February 11,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2" min="12" style="2" width="10.13"/>
    <col collapsed="false" customWidth="true" hidden="false" outlineLevel="0" max="13" min="13" style="3" width="9.7"/>
    <col collapsed="false" customWidth="false" hidden="false" outlineLevel="0" max="257" min="14" style="3" width="9.14"/>
  </cols>
  <sheetData>
    <row r="1" s="12" customFormat="true" ht="68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7" t="s">
        <v>8</v>
      </c>
      <c r="J1" s="8" t="s">
        <v>9</v>
      </c>
      <c r="K1" s="5" t="s">
        <v>10</v>
      </c>
      <c r="L1" s="9" t="s">
        <v>11</v>
      </c>
      <c r="M1" s="10" t="s">
        <v>12</v>
      </c>
      <c r="N1" s="11" t="s">
        <v>13</v>
      </c>
    </row>
    <row r="2" customFormat="false" ht="12.75" hidden="false" customHeight="false" outlineLevel="0" collapsed="false">
      <c r="A2" s="13" t="n">
        <v>300000</v>
      </c>
      <c r="B2" s="14" t="n">
        <f aca="false">SUM(A2*0.07)</f>
        <v>21000</v>
      </c>
      <c r="C2" s="14" t="n">
        <f aca="false">SUM(A2-B2)</f>
        <v>279000</v>
      </c>
      <c r="D2" s="14" t="n">
        <v>252760</v>
      </c>
      <c r="E2" s="14" t="n">
        <f aca="false">SUM(D2+H2+J2)</f>
        <v>282660</v>
      </c>
      <c r="F2" s="15" t="n">
        <v>116380</v>
      </c>
      <c r="G2" s="14" t="n">
        <v>136380</v>
      </c>
      <c r="H2" s="14" t="n">
        <v>19900</v>
      </c>
      <c r="I2" s="16" t="n">
        <f aca="false">SUM(H2+G2)</f>
        <v>156280</v>
      </c>
      <c r="J2" s="17" t="n">
        <v>10000</v>
      </c>
      <c r="K2" s="14" t="n">
        <f aca="false">SUM(F2+I2+J2)</f>
        <v>282660</v>
      </c>
      <c r="L2" s="18" t="n">
        <v>96968.38</v>
      </c>
      <c r="M2" s="19" t="n">
        <f aca="false">SUM(I2+J2+L2)</f>
        <v>263248.38</v>
      </c>
      <c r="N2" s="20" t="n">
        <f aca="false">SUM(C2-M2)</f>
        <v>15751.62</v>
      </c>
    </row>
    <row r="3" customFormat="false" ht="12.75" hidden="false" customHeight="false" outlineLevel="0" collapsed="false">
      <c r="A3" s="21" t="n">
        <f aca="false">SUM(A2+2500)</f>
        <v>302500</v>
      </c>
      <c r="B3" s="22" t="n">
        <f aca="false">SUM(A3*0.07)</f>
        <v>21175</v>
      </c>
      <c r="C3" s="22" t="n">
        <f aca="false">SUM(A3-B3)</f>
        <v>281325</v>
      </c>
      <c r="D3" s="22" t="n">
        <v>252760</v>
      </c>
      <c r="E3" s="22" t="n">
        <f aca="false">SUM(D3+H3+J3)</f>
        <v>282660</v>
      </c>
      <c r="F3" s="23" t="n">
        <v>116380</v>
      </c>
      <c r="G3" s="22" t="n">
        <v>136380</v>
      </c>
      <c r="H3" s="22" t="n">
        <v>19900</v>
      </c>
      <c r="I3" s="24" t="n">
        <f aca="false">SUM(H3+G3)</f>
        <v>156280</v>
      </c>
      <c r="J3" s="25" t="n">
        <v>10000</v>
      </c>
      <c r="K3" s="22" t="n">
        <f aca="false">SUM(F3+I3+J3)</f>
        <v>282660</v>
      </c>
      <c r="L3" s="26" t="n">
        <v>100000</v>
      </c>
      <c r="M3" s="27" t="n">
        <f aca="false">SUM(I3+J3+L3)</f>
        <v>266280</v>
      </c>
      <c r="N3" s="28" t="n">
        <f aca="false">SUM(C3-M3)</f>
        <v>15045</v>
      </c>
    </row>
    <row r="4" customFormat="false" ht="12.75" hidden="false" customHeight="false" outlineLevel="0" collapsed="false">
      <c r="A4" s="21" t="n">
        <f aca="false">SUM(A3+2500)</f>
        <v>305000</v>
      </c>
      <c r="B4" s="22" t="n">
        <f aca="false">SUM(A4*0.07)</f>
        <v>21350</v>
      </c>
      <c r="C4" s="22" t="n">
        <f aca="false">SUM(A4-B4)</f>
        <v>283650</v>
      </c>
      <c r="D4" s="22" t="n">
        <v>252760</v>
      </c>
      <c r="E4" s="22" t="n">
        <f aca="false">SUM(D4+H4+J4)</f>
        <v>282660</v>
      </c>
      <c r="F4" s="23" t="n">
        <v>116380</v>
      </c>
      <c r="G4" s="22" t="n">
        <v>136380</v>
      </c>
      <c r="H4" s="22" t="n">
        <v>19900</v>
      </c>
      <c r="I4" s="24" t="n">
        <f aca="false">SUM(H4+G4)</f>
        <v>156280</v>
      </c>
      <c r="J4" s="25" t="n">
        <v>10000</v>
      </c>
      <c r="K4" s="22" t="n">
        <f aca="false">SUM(F4+I4+J4)</f>
        <v>282660</v>
      </c>
      <c r="L4" s="26" t="n">
        <v>100000</v>
      </c>
      <c r="M4" s="27" t="n">
        <f aca="false">SUM(I4+J4+L4)</f>
        <v>266280</v>
      </c>
      <c r="N4" s="28" t="n">
        <f aca="false">SUM(C4-M4)</f>
        <v>17370</v>
      </c>
    </row>
    <row r="5" customFormat="false" ht="12.75" hidden="false" customHeight="false" outlineLevel="0" collapsed="false">
      <c r="A5" s="21" t="n">
        <f aca="false">SUM(A4+2500)</f>
        <v>307500</v>
      </c>
      <c r="B5" s="22" t="n">
        <f aca="false">SUM(A5*0.07)</f>
        <v>21525</v>
      </c>
      <c r="C5" s="22" t="n">
        <f aca="false">SUM(A5-B5)</f>
        <v>285975</v>
      </c>
      <c r="D5" s="22" t="n">
        <v>252760</v>
      </c>
      <c r="E5" s="22" t="n">
        <f aca="false">SUM(D5+H5+J5)</f>
        <v>282660</v>
      </c>
      <c r="F5" s="23" t="n">
        <v>116380</v>
      </c>
      <c r="G5" s="22" t="n">
        <v>136380</v>
      </c>
      <c r="H5" s="22" t="n">
        <v>19900</v>
      </c>
      <c r="I5" s="24" t="n">
        <f aca="false">SUM(H5+G5)</f>
        <v>156280</v>
      </c>
      <c r="J5" s="25" t="n">
        <v>10000</v>
      </c>
      <c r="K5" s="22" t="n">
        <f aca="false">SUM(F5+I5+J5)</f>
        <v>282660</v>
      </c>
      <c r="L5" s="26" t="n">
        <v>100000</v>
      </c>
      <c r="M5" s="27" t="n">
        <f aca="false">SUM(I5+J5+L5)</f>
        <v>266280</v>
      </c>
      <c r="N5" s="28" t="n">
        <f aca="false">SUM(C5-M5)</f>
        <v>19695</v>
      </c>
    </row>
    <row r="6" customFormat="false" ht="12.75" hidden="false" customHeight="false" outlineLevel="0" collapsed="false">
      <c r="A6" s="21" t="n">
        <f aca="false">SUM(A5+2500)</f>
        <v>310000</v>
      </c>
      <c r="B6" s="22" t="n">
        <f aca="false">SUM(A6*0.07)</f>
        <v>21700</v>
      </c>
      <c r="C6" s="22" t="n">
        <f aca="false">SUM(A6-B6)</f>
        <v>288300</v>
      </c>
      <c r="D6" s="22" t="n">
        <v>252760</v>
      </c>
      <c r="E6" s="22" t="n">
        <f aca="false">SUM(D6+H6+J6)</f>
        <v>282660</v>
      </c>
      <c r="F6" s="23" t="n">
        <v>116380</v>
      </c>
      <c r="G6" s="22" t="n">
        <v>136380</v>
      </c>
      <c r="H6" s="22" t="n">
        <v>19900</v>
      </c>
      <c r="I6" s="24" t="n">
        <f aca="false">SUM(H6+G6)</f>
        <v>156280</v>
      </c>
      <c r="J6" s="25" t="n">
        <v>10000</v>
      </c>
      <c r="K6" s="22" t="n">
        <f aca="false">SUM(F6+I6+J6)</f>
        <v>282660</v>
      </c>
      <c r="L6" s="26" t="n">
        <v>100000</v>
      </c>
      <c r="M6" s="27" t="n">
        <f aca="false">SUM(I6+J6+L6)</f>
        <v>266280</v>
      </c>
      <c r="N6" s="28" t="n">
        <f aca="false">SUM(C6-M6)</f>
        <v>22020</v>
      </c>
    </row>
    <row r="7" customFormat="false" ht="12.75" hidden="false" customHeight="false" outlineLevel="0" collapsed="false">
      <c r="A7" s="21" t="n">
        <f aca="false">SUM(A6+2500)</f>
        <v>312500</v>
      </c>
      <c r="B7" s="22" t="n">
        <f aca="false">SUM(A7*0.07)</f>
        <v>21875</v>
      </c>
      <c r="C7" s="22" t="n">
        <f aca="false">SUM(A7-B7)</f>
        <v>290625</v>
      </c>
      <c r="D7" s="22" t="n">
        <v>252760</v>
      </c>
      <c r="E7" s="22" t="n">
        <f aca="false">SUM(D7+H7+J7)</f>
        <v>282660</v>
      </c>
      <c r="F7" s="23" t="n">
        <v>116380</v>
      </c>
      <c r="G7" s="22" t="n">
        <v>136380</v>
      </c>
      <c r="H7" s="22" t="n">
        <v>19900</v>
      </c>
      <c r="I7" s="24" t="n">
        <f aca="false">SUM(H7+G7)</f>
        <v>156280</v>
      </c>
      <c r="J7" s="25" t="n">
        <v>10000</v>
      </c>
      <c r="K7" s="22" t="n">
        <f aca="false">SUM(F7+I7+J7)</f>
        <v>282660</v>
      </c>
      <c r="L7" s="26" t="n">
        <v>100000</v>
      </c>
      <c r="M7" s="27" t="n">
        <f aca="false">SUM(I7+J7+L7)</f>
        <v>266280</v>
      </c>
      <c r="N7" s="28" t="n">
        <f aca="false">SUM(C7-M7)</f>
        <v>24345</v>
      </c>
    </row>
    <row r="8" customFormat="false" ht="12.75" hidden="false" customHeight="false" outlineLevel="0" collapsed="false">
      <c r="A8" s="21" t="n">
        <f aca="false">SUM(A7+2500)</f>
        <v>315000</v>
      </c>
      <c r="B8" s="22" t="n">
        <f aca="false">SUM(A8*0.07)</f>
        <v>22050</v>
      </c>
      <c r="C8" s="22" t="n">
        <f aca="false">SUM(A8-B8)</f>
        <v>292950</v>
      </c>
      <c r="D8" s="22" t="n">
        <v>252760</v>
      </c>
      <c r="E8" s="22" t="n">
        <f aca="false">SUM(D8+H8+J8)</f>
        <v>282660</v>
      </c>
      <c r="F8" s="23" t="n">
        <v>116380</v>
      </c>
      <c r="G8" s="22" t="n">
        <v>136380</v>
      </c>
      <c r="H8" s="22" t="n">
        <v>19900</v>
      </c>
      <c r="I8" s="24" t="n">
        <f aca="false">SUM(H8+G8)</f>
        <v>156280</v>
      </c>
      <c r="J8" s="25" t="n">
        <v>10000</v>
      </c>
      <c r="K8" s="22" t="n">
        <f aca="false">SUM(F8+I8+J8)</f>
        <v>282660</v>
      </c>
      <c r="L8" s="26" t="n">
        <v>100000</v>
      </c>
      <c r="M8" s="27" t="n">
        <f aca="false">SUM(I8+J8+L8)</f>
        <v>266280</v>
      </c>
      <c r="N8" s="28" t="n">
        <f aca="false">SUM(C8-M8)</f>
        <v>26670</v>
      </c>
    </row>
    <row r="9" customFormat="false" ht="12.75" hidden="false" customHeight="false" outlineLevel="0" collapsed="false">
      <c r="A9" s="21" t="n">
        <f aca="false">SUM(A8+2500)</f>
        <v>317500</v>
      </c>
      <c r="B9" s="22" t="n">
        <f aca="false">SUM(A9*0.07)</f>
        <v>22225</v>
      </c>
      <c r="C9" s="22" t="n">
        <f aca="false">SUM(A9-B9)</f>
        <v>295275</v>
      </c>
      <c r="D9" s="22" t="n">
        <v>252760</v>
      </c>
      <c r="E9" s="22" t="n">
        <f aca="false">SUM(D9+H9+J9)</f>
        <v>282660</v>
      </c>
      <c r="F9" s="23" t="n">
        <v>116380</v>
      </c>
      <c r="G9" s="22" t="n">
        <v>136380</v>
      </c>
      <c r="H9" s="22" t="n">
        <v>19900</v>
      </c>
      <c r="I9" s="24" t="n">
        <f aca="false">SUM(H9+G9)</f>
        <v>156280</v>
      </c>
      <c r="J9" s="25" t="n">
        <v>10000</v>
      </c>
      <c r="K9" s="22" t="n">
        <f aca="false">SUM(F9+I9+J9)</f>
        <v>282660</v>
      </c>
      <c r="L9" s="26" t="n">
        <v>100000</v>
      </c>
      <c r="M9" s="27" t="n">
        <f aca="false">SUM(I9+J9+L9)</f>
        <v>266280</v>
      </c>
      <c r="N9" s="28" t="n">
        <f aca="false">SUM(C9-M9)</f>
        <v>28995</v>
      </c>
    </row>
    <row r="10" customFormat="false" ht="12.75" hidden="false" customHeight="false" outlineLevel="0" collapsed="false">
      <c r="A10" s="21" t="n">
        <f aca="false">SUM(A9+2500)</f>
        <v>320000</v>
      </c>
      <c r="B10" s="22" t="n">
        <f aca="false">SUM(A10*0.07)</f>
        <v>22400</v>
      </c>
      <c r="C10" s="22" t="n">
        <f aca="false">SUM(A10-B10)</f>
        <v>297600</v>
      </c>
      <c r="D10" s="22" t="n">
        <v>252760</v>
      </c>
      <c r="E10" s="22" t="n">
        <f aca="false">SUM(D10+H10+J10)</f>
        <v>282660</v>
      </c>
      <c r="F10" s="23" t="n">
        <v>116380</v>
      </c>
      <c r="G10" s="22" t="n">
        <v>136380</v>
      </c>
      <c r="H10" s="22" t="n">
        <v>19900</v>
      </c>
      <c r="I10" s="24" t="n">
        <f aca="false">SUM(H10+G10)</f>
        <v>156280</v>
      </c>
      <c r="J10" s="25" t="n">
        <v>10000</v>
      </c>
      <c r="K10" s="22" t="n">
        <f aca="false">SUM(F10+I10+J10)</f>
        <v>282660</v>
      </c>
      <c r="L10" s="26" t="n">
        <v>100000</v>
      </c>
      <c r="M10" s="27" t="n">
        <f aca="false">SUM(I10+J10+L10)</f>
        <v>266280</v>
      </c>
      <c r="N10" s="28" t="n">
        <f aca="false">SUM(C10-M10)</f>
        <v>31320</v>
      </c>
    </row>
    <row r="11" customFormat="false" ht="12.75" hidden="false" customHeight="false" outlineLevel="0" collapsed="false">
      <c r="A11" s="21" t="n">
        <f aca="false">SUM(A10+2500)</f>
        <v>322500</v>
      </c>
      <c r="B11" s="22" t="n">
        <f aca="false">SUM(A11*0.07)</f>
        <v>22575</v>
      </c>
      <c r="C11" s="22" t="n">
        <f aca="false">SUM(A11-B11)</f>
        <v>299925</v>
      </c>
      <c r="D11" s="22" t="n">
        <v>252760</v>
      </c>
      <c r="E11" s="22" t="n">
        <f aca="false">SUM(D11+H11+J11)</f>
        <v>282660</v>
      </c>
      <c r="F11" s="23" t="n">
        <v>116380</v>
      </c>
      <c r="G11" s="22" t="n">
        <v>136380</v>
      </c>
      <c r="H11" s="22" t="n">
        <v>19900</v>
      </c>
      <c r="I11" s="24" t="n">
        <f aca="false">SUM(H11+G11)</f>
        <v>156280</v>
      </c>
      <c r="J11" s="25" t="n">
        <v>10000</v>
      </c>
      <c r="K11" s="22" t="n">
        <f aca="false">SUM(F11+I11+J11)</f>
        <v>282660</v>
      </c>
      <c r="L11" s="26" t="n">
        <v>100000</v>
      </c>
      <c r="M11" s="27" t="n">
        <f aca="false">SUM(I11+J11+L11)</f>
        <v>266280</v>
      </c>
      <c r="N11" s="28" t="n">
        <f aca="false">SUM(C11-M11)</f>
        <v>33645</v>
      </c>
    </row>
    <row r="12" customFormat="false" ht="13.5" hidden="false" customHeight="false" outlineLevel="0" collapsed="false">
      <c r="A12" s="29" t="n">
        <f aca="false">SUM(A11+2500)</f>
        <v>325000</v>
      </c>
      <c r="B12" s="30" t="n">
        <f aca="false">SUM(A12*0.07)</f>
        <v>22750</v>
      </c>
      <c r="C12" s="30" t="n">
        <f aca="false">SUM(A12-B12)</f>
        <v>302250</v>
      </c>
      <c r="D12" s="30" t="n">
        <v>252760</v>
      </c>
      <c r="E12" s="30" t="n">
        <f aca="false">SUM(D12+H12+J12)</f>
        <v>282660</v>
      </c>
      <c r="F12" s="31" t="n">
        <v>116380</v>
      </c>
      <c r="G12" s="30" t="n">
        <v>136380</v>
      </c>
      <c r="H12" s="30" t="n">
        <v>19900</v>
      </c>
      <c r="I12" s="32" t="n">
        <f aca="false">SUM(H12+G12)</f>
        <v>156280</v>
      </c>
      <c r="J12" s="33" t="n">
        <v>10000</v>
      </c>
      <c r="K12" s="30" t="n">
        <f aca="false">SUM(F12+I12+J12)</f>
        <v>282660</v>
      </c>
      <c r="L12" s="26" t="n">
        <v>100000</v>
      </c>
      <c r="M12" s="34" t="n">
        <f aca="false">SUM(I12+J12+L12)</f>
        <v>266280</v>
      </c>
      <c r="N12" s="35" t="n">
        <f aca="false">SUM(C12-M12)</f>
        <v>35970</v>
      </c>
    </row>
    <row r="13" customFormat="false" ht="12.75" hidden="false" customHeight="false" outlineLevel="0" collapsed="false">
      <c r="M13" s="36"/>
      <c r="N13" s="37"/>
    </row>
    <row r="14" customFormat="false" ht="12.75" hidden="false" customHeight="false" outlineLevel="0" collapsed="false">
      <c r="M14" s="36"/>
      <c r="N14" s="37"/>
    </row>
    <row r="15" customFormat="false" ht="13.5" hidden="false" customHeight="false" outlineLevel="0" collapsed="false">
      <c r="M15" s="36"/>
      <c r="N15" s="37"/>
    </row>
    <row r="16" s="38" customFormat="true" ht="68.25" hidden="false" customHeight="false" outlineLevel="0" collapsed="false">
      <c r="A16" s="4" t="s">
        <v>0</v>
      </c>
      <c r="B16" s="5" t="s">
        <v>14</v>
      </c>
      <c r="C16" s="5" t="s">
        <v>2</v>
      </c>
      <c r="D16" s="5" t="s">
        <v>3</v>
      </c>
      <c r="E16" s="5" t="s">
        <v>4</v>
      </c>
      <c r="F16" s="6" t="s">
        <v>5</v>
      </c>
      <c r="G16" s="5" t="s">
        <v>6</v>
      </c>
      <c r="H16" s="5" t="s">
        <v>7</v>
      </c>
      <c r="I16" s="7" t="s">
        <v>8</v>
      </c>
      <c r="J16" s="8" t="s">
        <v>15</v>
      </c>
      <c r="K16" s="5" t="s">
        <v>10</v>
      </c>
      <c r="L16" s="9" t="s">
        <v>16</v>
      </c>
      <c r="M16" s="10" t="s">
        <v>12</v>
      </c>
      <c r="N16" s="11" t="s">
        <v>13</v>
      </c>
    </row>
    <row r="17" customFormat="false" ht="12.75" hidden="false" customHeight="false" outlineLevel="0" collapsed="false">
      <c r="A17" s="13" t="n">
        <v>300000</v>
      </c>
      <c r="B17" s="14" t="n">
        <f aca="false">SUM(A17*0.06)</f>
        <v>18000</v>
      </c>
      <c r="C17" s="14" t="n">
        <f aca="false">SUM(A17-B17)</f>
        <v>282000</v>
      </c>
      <c r="D17" s="14" t="n">
        <v>252760</v>
      </c>
      <c r="E17" s="14" t="n">
        <f aca="false">SUM(D17+H17+J17)</f>
        <v>282660</v>
      </c>
      <c r="F17" s="15" t="n">
        <v>116380</v>
      </c>
      <c r="G17" s="14" t="n">
        <v>136380</v>
      </c>
      <c r="H17" s="14" t="n">
        <v>19900</v>
      </c>
      <c r="I17" s="16" t="n">
        <f aca="false">SUM(H17+G17)</f>
        <v>156280</v>
      </c>
      <c r="J17" s="17" t="n">
        <v>10000</v>
      </c>
      <c r="K17" s="14" t="n">
        <f aca="false">SUM(F17+I17+J17)</f>
        <v>282660</v>
      </c>
      <c r="L17" s="18" t="n">
        <v>96968.38</v>
      </c>
      <c r="M17" s="19" t="n">
        <f aca="false">SUM(I17+J17+L17)</f>
        <v>263248.38</v>
      </c>
      <c r="N17" s="20" t="n">
        <f aca="false">SUM(C17-M17)</f>
        <v>18751.62</v>
      </c>
    </row>
    <row r="18" customFormat="false" ht="12.75" hidden="false" customHeight="false" outlineLevel="0" collapsed="false">
      <c r="A18" s="21" t="n">
        <f aca="false">SUM(A17+2500)</f>
        <v>302500</v>
      </c>
      <c r="B18" s="39" t="n">
        <f aca="false">SUM(A18*0.06)</f>
        <v>18150</v>
      </c>
      <c r="C18" s="22" t="n">
        <f aca="false">SUM(A18-B18)</f>
        <v>284350</v>
      </c>
      <c r="D18" s="22" t="n">
        <v>252760</v>
      </c>
      <c r="E18" s="22" t="n">
        <f aca="false">SUM(D18+H18+J18)</f>
        <v>282660</v>
      </c>
      <c r="F18" s="23" t="n">
        <v>116380</v>
      </c>
      <c r="G18" s="22" t="n">
        <v>136380</v>
      </c>
      <c r="H18" s="22" t="n">
        <v>19900</v>
      </c>
      <c r="I18" s="24" t="n">
        <f aca="false">SUM(H18+G18)</f>
        <v>156280</v>
      </c>
      <c r="J18" s="25" t="n">
        <v>10000</v>
      </c>
      <c r="K18" s="22" t="n">
        <f aca="false">SUM(F18+I18+J18)</f>
        <v>282660</v>
      </c>
      <c r="L18" s="26" t="n">
        <v>100000</v>
      </c>
      <c r="M18" s="27" t="n">
        <f aca="false">SUM(I18+J18+L18)</f>
        <v>266280</v>
      </c>
      <c r="N18" s="28" t="n">
        <f aca="false">SUM(C18-M18)</f>
        <v>18070</v>
      </c>
    </row>
    <row r="19" customFormat="false" ht="12.75" hidden="false" customHeight="false" outlineLevel="0" collapsed="false">
      <c r="A19" s="21" t="n">
        <f aca="false">SUM(A18+2500)</f>
        <v>305000</v>
      </c>
      <c r="B19" s="39" t="n">
        <f aca="false">SUM(A19*0.06)</f>
        <v>18300</v>
      </c>
      <c r="C19" s="22" t="n">
        <f aca="false">SUM(A19-B19)</f>
        <v>286700</v>
      </c>
      <c r="D19" s="22" t="n">
        <v>252760</v>
      </c>
      <c r="E19" s="22" t="n">
        <f aca="false">SUM(D19+H19+J19)</f>
        <v>282660</v>
      </c>
      <c r="F19" s="23" t="n">
        <v>116380</v>
      </c>
      <c r="G19" s="22" t="n">
        <v>136380</v>
      </c>
      <c r="H19" s="22" t="n">
        <v>19900</v>
      </c>
      <c r="I19" s="24" t="n">
        <f aca="false">SUM(H19+G19)</f>
        <v>156280</v>
      </c>
      <c r="J19" s="25" t="n">
        <v>10000</v>
      </c>
      <c r="K19" s="22" t="n">
        <f aca="false">SUM(F19+I19+J19)</f>
        <v>282660</v>
      </c>
      <c r="L19" s="26" t="n">
        <v>100000</v>
      </c>
      <c r="M19" s="27" t="n">
        <f aca="false">SUM(I19+J19+L19)</f>
        <v>266280</v>
      </c>
      <c r="N19" s="28" t="n">
        <f aca="false">SUM(C19-M19)</f>
        <v>20420</v>
      </c>
    </row>
    <row r="20" customFormat="false" ht="12.75" hidden="false" customHeight="false" outlineLevel="0" collapsed="false">
      <c r="A20" s="21" t="n">
        <f aca="false">SUM(A19+2500)</f>
        <v>307500</v>
      </c>
      <c r="B20" s="39" t="n">
        <f aca="false">SUM(A20*0.06)</f>
        <v>18450</v>
      </c>
      <c r="C20" s="22" t="n">
        <f aca="false">SUM(A20-B20)</f>
        <v>289050</v>
      </c>
      <c r="D20" s="22" t="n">
        <v>252760</v>
      </c>
      <c r="E20" s="22" t="n">
        <f aca="false">SUM(D20+H20+J20)</f>
        <v>282660</v>
      </c>
      <c r="F20" s="23" t="n">
        <v>116380</v>
      </c>
      <c r="G20" s="22" t="n">
        <v>136380</v>
      </c>
      <c r="H20" s="22" t="n">
        <v>19900</v>
      </c>
      <c r="I20" s="24" t="n">
        <f aca="false">SUM(H20+G20)</f>
        <v>156280</v>
      </c>
      <c r="J20" s="25" t="n">
        <v>10000</v>
      </c>
      <c r="K20" s="22" t="n">
        <f aca="false">SUM(F20+I20+J20)</f>
        <v>282660</v>
      </c>
      <c r="L20" s="26" t="n">
        <v>100000</v>
      </c>
      <c r="M20" s="27" t="n">
        <f aca="false">SUM(I20+J20+L20)</f>
        <v>266280</v>
      </c>
      <c r="N20" s="28" t="n">
        <f aca="false">SUM(C20-M20)</f>
        <v>22770</v>
      </c>
    </row>
    <row r="21" customFormat="false" ht="12.75" hidden="false" customHeight="false" outlineLevel="0" collapsed="false">
      <c r="A21" s="21" t="n">
        <f aca="false">SUM(A20+2500)</f>
        <v>310000</v>
      </c>
      <c r="B21" s="39" t="n">
        <f aca="false">SUM(A21*0.06)</f>
        <v>18600</v>
      </c>
      <c r="C21" s="22" t="n">
        <f aca="false">SUM(A21-B21)</f>
        <v>291400</v>
      </c>
      <c r="D21" s="22" t="n">
        <v>252760</v>
      </c>
      <c r="E21" s="22" t="n">
        <f aca="false">SUM(D21+H21+J21)</f>
        <v>282660</v>
      </c>
      <c r="F21" s="23" t="n">
        <v>116380</v>
      </c>
      <c r="G21" s="22" t="n">
        <v>136380</v>
      </c>
      <c r="H21" s="22" t="n">
        <v>19900</v>
      </c>
      <c r="I21" s="24" t="n">
        <f aca="false">SUM(H21+G21)</f>
        <v>156280</v>
      </c>
      <c r="J21" s="25" t="n">
        <v>10000</v>
      </c>
      <c r="K21" s="22" t="n">
        <f aca="false">SUM(F21+I21+J21)</f>
        <v>282660</v>
      </c>
      <c r="L21" s="26" t="n">
        <v>100000</v>
      </c>
      <c r="M21" s="27" t="n">
        <f aca="false">SUM(I21+J21+L21)</f>
        <v>266280</v>
      </c>
      <c r="N21" s="28" t="n">
        <f aca="false">SUM(C21-M21)</f>
        <v>25120</v>
      </c>
    </row>
    <row r="22" customFormat="false" ht="12.75" hidden="false" customHeight="false" outlineLevel="0" collapsed="false">
      <c r="A22" s="21" t="n">
        <f aca="false">SUM(A21+2500)</f>
        <v>312500</v>
      </c>
      <c r="B22" s="39" t="n">
        <f aca="false">SUM(A22*0.06)</f>
        <v>18750</v>
      </c>
      <c r="C22" s="22" t="n">
        <f aca="false">SUM(A22-B22)</f>
        <v>293750</v>
      </c>
      <c r="D22" s="22" t="n">
        <v>252760</v>
      </c>
      <c r="E22" s="22" t="n">
        <f aca="false">SUM(D22+H22+J22)</f>
        <v>282660</v>
      </c>
      <c r="F22" s="23" t="n">
        <v>116380</v>
      </c>
      <c r="G22" s="22" t="n">
        <v>136380</v>
      </c>
      <c r="H22" s="22" t="n">
        <v>19900</v>
      </c>
      <c r="I22" s="24" t="n">
        <f aca="false">SUM(H22+G22)</f>
        <v>156280</v>
      </c>
      <c r="J22" s="25" t="n">
        <v>10000</v>
      </c>
      <c r="K22" s="22" t="n">
        <f aca="false">SUM(F22+I22+J22)</f>
        <v>282660</v>
      </c>
      <c r="L22" s="26" t="n">
        <v>100000</v>
      </c>
      <c r="M22" s="27" t="n">
        <f aca="false">SUM(I22+J22+L22)</f>
        <v>266280</v>
      </c>
      <c r="N22" s="28" t="n">
        <f aca="false">SUM(C22-M22)</f>
        <v>27470</v>
      </c>
    </row>
    <row r="23" customFormat="false" ht="12.75" hidden="false" customHeight="false" outlineLevel="0" collapsed="false">
      <c r="A23" s="21" t="n">
        <f aca="false">SUM(A22+2500)</f>
        <v>315000</v>
      </c>
      <c r="B23" s="39" t="n">
        <f aca="false">SUM(A23*0.06)</f>
        <v>18900</v>
      </c>
      <c r="C23" s="22" t="n">
        <f aca="false">SUM(A23-B23)</f>
        <v>296100</v>
      </c>
      <c r="D23" s="22" t="n">
        <v>252760</v>
      </c>
      <c r="E23" s="22" t="n">
        <f aca="false">SUM(D23+H23+J23)</f>
        <v>282660</v>
      </c>
      <c r="F23" s="23" t="n">
        <v>116380</v>
      </c>
      <c r="G23" s="22" t="n">
        <v>136380</v>
      </c>
      <c r="H23" s="22" t="n">
        <v>19900</v>
      </c>
      <c r="I23" s="24" t="n">
        <f aca="false">SUM(H23+G23)</f>
        <v>156280</v>
      </c>
      <c r="J23" s="25" t="n">
        <v>10000</v>
      </c>
      <c r="K23" s="22" t="n">
        <f aca="false">SUM(F23+I23+J23)</f>
        <v>282660</v>
      </c>
      <c r="L23" s="26" t="n">
        <v>100000</v>
      </c>
      <c r="M23" s="27" t="n">
        <f aca="false">SUM(I23+J23+L23)</f>
        <v>266280</v>
      </c>
      <c r="N23" s="28" t="n">
        <f aca="false">SUM(C23-M23)</f>
        <v>29820</v>
      </c>
    </row>
    <row r="24" customFormat="false" ht="12.75" hidden="false" customHeight="false" outlineLevel="0" collapsed="false">
      <c r="A24" s="21" t="n">
        <f aca="false">SUM(A23+2500)</f>
        <v>317500</v>
      </c>
      <c r="B24" s="39" t="n">
        <f aca="false">SUM(A24*0.06)</f>
        <v>19050</v>
      </c>
      <c r="C24" s="22" t="n">
        <f aca="false">SUM(A24-B24)</f>
        <v>298450</v>
      </c>
      <c r="D24" s="22" t="n">
        <v>252760</v>
      </c>
      <c r="E24" s="22" t="n">
        <f aca="false">SUM(D24+H24+J24)</f>
        <v>282660</v>
      </c>
      <c r="F24" s="23" t="n">
        <v>116380</v>
      </c>
      <c r="G24" s="22" t="n">
        <v>136380</v>
      </c>
      <c r="H24" s="22" t="n">
        <v>19900</v>
      </c>
      <c r="I24" s="24" t="n">
        <f aca="false">SUM(H24+G24)</f>
        <v>156280</v>
      </c>
      <c r="J24" s="25" t="n">
        <v>10000</v>
      </c>
      <c r="K24" s="22" t="n">
        <f aca="false">SUM(F24+I24+J24)</f>
        <v>282660</v>
      </c>
      <c r="L24" s="26" t="n">
        <v>100000</v>
      </c>
      <c r="M24" s="27" t="n">
        <f aca="false">SUM(I24+J24+L24)</f>
        <v>266280</v>
      </c>
      <c r="N24" s="28" t="n">
        <f aca="false">SUM(C24-M24)</f>
        <v>32170</v>
      </c>
    </row>
    <row r="25" customFormat="false" ht="12.75" hidden="false" customHeight="false" outlineLevel="0" collapsed="false">
      <c r="A25" s="21" t="n">
        <f aca="false">SUM(A24+2500)</f>
        <v>320000</v>
      </c>
      <c r="B25" s="39" t="n">
        <f aca="false">SUM(A25*0.06)</f>
        <v>19200</v>
      </c>
      <c r="C25" s="22" t="n">
        <f aca="false">SUM(A25-B25)</f>
        <v>300800</v>
      </c>
      <c r="D25" s="22" t="n">
        <v>252760</v>
      </c>
      <c r="E25" s="22" t="n">
        <f aca="false">SUM(D25+H25+J25)</f>
        <v>282660</v>
      </c>
      <c r="F25" s="23" t="n">
        <v>116380</v>
      </c>
      <c r="G25" s="22" t="n">
        <v>136380</v>
      </c>
      <c r="H25" s="22" t="n">
        <v>19900</v>
      </c>
      <c r="I25" s="24" t="n">
        <f aca="false">SUM(H25+G25)</f>
        <v>156280</v>
      </c>
      <c r="J25" s="25" t="n">
        <v>10000</v>
      </c>
      <c r="K25" s="22" t="n">
        <f aca="false">SUM(F25+I25+J25)</f>
        <v>282660</v>
      </c>
      <c r="L25" s="26" t="n">
        <v>100000</v>
      </c>
      <c r="M25" s="27" t="n">
        <f aca="false">SUM(I25+J25+L25)</f>
        <v>266280</v>
      </c>
      <c r="N25" s="28" t="n">
        <f aca="false">SUM(C25-M25)</f>
        <v>34520</v>
      </c>
    </row>
    <row r="26" customFormat="false" ht="12.75" hidden="false" customHeight="false" outlineLevel="0" collapsed="false">
      <c r="A26" s="21" t="n">
        <f aca="false">SUM(A25+2500)</f>
        <v>322500</v>
      </c>
      <c r="B26" s="39" t="n">
        <f aca="false">SUM(A26*0.06)</f>
        <v>19350</v>
      </c>
      <c r="C26" s="22" t="n">
        <f aca="false">SUM(A26-B26)</f>
        <v>303150</v>
      </c>
      <c r="D26" s="22" t="n">
        <v>252760</v>
      </c>
      <c r="E26" s="22" t="n">
        <f aca="false">SUM(D26+H26+J26)</f>
        <v>282660</v>
      </c>
      <c r="F26" s="23" t="n">
        <v>116380</v>
      </c>
      <c r="G26" s="22" t="n">
        <v>136380</v>
      </c>
      <c r="H26" s="22" t="n">
        <v>19900</v>
      </c>
      <c r="I26" s="24" t="n">
        <f aca="false">SUM(H26+G26)</f>
        <v>156280</v>
      </c>
      <c r="J26" s="25" t="n">
        <v>10000</v>
      </c>
      <c r="K26" s="22" t="n">
        <f aca="false">SUM(F26+I26+J26)</f>
        <v>282660</v>
      </c>
      <c r="L26" s="26" t="n">
        <v>100000</v>
      </c>
      <c r="M26" s="27" t="n">
        <f aca="false">SUM(I26+J26+L26)</f>
        <v>266280</v>
      </c>
      <c r="N26" s="28" t="n">
        <f aca="false">SUM(C26-M26)</f>
        <v>36870</v>
      </c>
    </row>
    <row r="27" customFormat="false" ht="13.5" hidden="false" customHeight="false" outlineLevel="0" collapsed="false">
      <c r="A27" s="29" t="n">
        <f aca="false">SUM(A26+2500)</f>
        <v>325000</v>
      </c>
      <c r="B27" s="40" t="n">
        <f aca="false">SUM(A27*0.06)</f>
        <v>19500</v>
      </c>
      <c r="C27" s="30" t="n">
        <f aca="false">SUM(A27-B27)</f>
        <v>305500</v>
      </c>
      <c r="D27" s="30" t="n">
        <v>252760</v>
      </c>
      <c r="E27" s="30" t="n">
        <f aca="false">SUM(D27+H27+J27)</f>
        <v>282660</v>
      </c>
      <c r="F27" s="31" t="n">
        <v>116380</v>
      </c>
      <c r="G27" s="30" t="n">
        <v>136380</v>
      </c>
      <c r="H27" s="30" t="n">
        <v>19900</v>
      </c>
      <c r="I27" s="32" t="n">
        <f aca="false">SUM(H27+G27)</f>
        <v>156280</v>
      </c>
      <c r="J27" s="33" t="n">
        <v>10000</v>
      </c>
      <c r="K27" s="30" t="n">
        <f aca="false">SUM(F27+I27+J27)</f>
        <v>282660</v>
      </c>
      <c r="L27" s="26" t="n">
        <v>100000</v>
      </c>
      <c r="M27" s="34" t="n">
        <f aca="false">SUM(I27+J27+L27)</f>
        <v>266280</v>
      </c>
      <c r="N27" s="35" t="n">
        <f aca="false">SUM(C27-M27)</f>
        <v>3922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05:24Z</dcterms:created>
  <dc:creator>Administrator</dc:creator>
  <dc:description/>
  <dc:language>en-US</dc:language>
  <cp:lastModifiedBy>Administrator</cp:lastModifiedBy>
  <cp:lastPrinted>2010-02-11T21:55:31Z</cp:lastPrinted>
  <dcterms:modified xsi:type="dcterms:W3CDTF">2010-02-11T22:00:22Z</dcterms:modified>
  <cp:revision>0</cp:revision>
  <dc:subject/>
  <dc:title/>
</cp:coreProperties>
</file>